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97_97_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1.12.2011 - 13:45: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200ms_1052_97_97_(4)'!$A$1</c:f>
              <c:strCache>
                <c:ptCount val="1"/>
                <c:pt idx="0">
                  <c:v>Date: 31.12.2011 - 13:45: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200ms_1052_97_97_(4)'!$A$2:$A$1041</c:f>
              <c:numCache>
                <c:formatCode>General</c:formatCode>
                <c:ptCount val="1040"/>
                <c:pt idx="0">
                  <c:v>-1.6E-005</c:v>
                </c:pt>
                <c:pt idx="1">
                  <c:v>-1.7E-005</c:v>
                </c:pt>
                <c:pt idx="2">
                  <c:v>-1.9E-005</c:v>
                </c:pt>
                <c:pt idx="3">
                  <c:v>-2E-005</c:v>
                </c:pt>
                <c:pt idx="4">
                  <c:v>-2E-005</c:v>
                </c:pt>
                <c:pt idx="5">
                  <c:v>-2E-005</c:v>
                </c:pt>
                <c:pt idx="6">
                  <c:v>-2.1E-005</c:v>
                </c:pt>
                <c:pt idx="7">
                  <c:v>-2E-005</c:v>
                </c:pt>
                <c:pt idx="8">
                  <c:v>-2.2E-005</c:v>
                </c:pt>
                <c:pt idx="9">
                  <c:v>-2.2E-005</c:v>
                </c:pt>
                <c:pt idx="10">
                  <c:v>-2.4E-005</c:v>
                </c:pt>
                <c:pt idx="11">
                  <c:v>-2.4E-005</c:v>
                </c:pt>
                <c:pt idx="12">
                  <c:v>-2.3E-005</c:v>
                </c:pt>
                <c:pt idx="13">
                  <c:v>-2.5E-005</c:v>
                </c:pt>
                <c:pt idx="14">
                  <c:v>-2.4E-005</c:v>
                </c:pt>
                <c:pt idx="15">
                  <c:v>-2.4E-005</c:v>
                </c:pt>
                <c:pt idx="16">
                  <c:v>-2.6E-005</c:v>
                </c:pt>
                <c:pt idx="17">
                  <c:v>-2.6E-005</c:v>
                </c:pt>
                <c:pt idx="18">
                  <c:v>-2.5E-005</c:v>
                </c:pt>
                <c:pt idx="19">
                  <c:v>-2.7E-005</c:v>
                </c:pt>
                <c:pt idx="20">
                  <c:v>-2.7E-005</c:v>
                </c:pt>
                <c:pt idx="21">
                  <c:v>-2.6E-005</c:v>
                </c:pt>
                <c:pt idx="22">
                  <c:v>-2.7E-005</c:v>
                </c:pt>
                <c:pt idx="23">
                  <c:v>-2.9E-005</c:v>
                </c:pt>
                <c:pt idx="24">
                  <c:v>-2.9E-005</c:v>
                </c:pt>
                <c:pt idx="25">
                  <c:v>-2.7E-005</c:v>
                </c:pt>
                <c:pt idx="26">
                  <c:v>-2.9E-005</c:v>
                </c:pt>
                <c:pt idx="27">
                  <c:v>-3E-005</c:v>
                </c:pt>
                <c:pt idx="28">
                  <c:v>-3.1E-005</c:v>
                </c:pt>
                <c:pt idx="29">
                  <c:v>-3E-005</c:v>
                </c:pt>
                <c:pt idx="30">
                  <c:v>-3E-005</c:v>
                </c:pt>
                <c:pt idx="31">
                  <c:v>-2.9E-005</c:v>
                </c:pt>
                <c:pt idx="32">
                  <c:v>-3.2E-005</c:v>
                </c:pt>
                <c:pt idx="33">
                  <c:v>-3.2E-005</c:v>
                </c:pt>
                <c:pt idx="34">
                  <c:v>-3E-005</c:v>
                </c:pt>
                <c:pt idx="35">
                  <c:v>-3.2E-005</c:v>
                </c:pt>
                <c:pt idx="36">
                  <c:v>-3.1E-005</c:v>
                </c:pt>
                <c:pt idx="37">
                  <c:v>-3.2E-005</c:v>
                </c:pt>
                <c:pt idx="38">
                  <c:v>-3.2E-005</c:v>
                </c:pt>
                <c:pt idx="39">
                  <c:v>-3.1E-005</c:v>
                </c:pt>
                <c:pt idx="40">
                  <c:v>-3.1E-005</c:v>
                </c:pt>
                <c:pt idx="41">
                  <c:v>-3.1E-005</c:v>
                </c:pt>
                <c:pt idx="42">
                  <c:v>-3E-005</c:v>
                </c:pt>
                <c:pt idx="43">
                  <c:v>-3.2E-005</c:v>
                </c:pt>
                <c:pt idx="44">
                  <c:v>-3E-005</c:v>
                </c:pt>
                <c:pt idx="45">
                  <c:v>-3.1E-005</c:v>
                </c:pt>
                <c:pt idx="46">
                  <c:v>-3.2E-005</c:v>
                </c:pt>
                <c:pt idx="47">
                  <c:v>-3.1E-005</c:v>
                </c:pt>
                <c:pt idx="48">
                  <c:v>-3E-005</c:v>
                </c:pt>
                <c:pt idx="49">
                  <c:v>-2.9E-005</c:v>
                </c:pt>
                <c:pt idx="50">
                  <c:v>-2.9E-005</c:v>
                </c:pt>
                <c:pt idx="51">
                  <c:v>-3.1E-005</c:v>
                </c:pt>
                <c:pt idx="52">
                  <c:v>-2.8E-005</c:v>
                </c:pt>
                <c:pt idx="53">
                  <c:v>-3.1E-005</c:v>
                </c:pt>
                <c:pt idx="54">
                  <c:v>-3E-005</c:v>
                </c:pt>
                <c:pt idx="55">
                  <c:v>-2.9E-005</c:v>
                </c:pt>
                <c:pt idx="56">
                  <c:v>-3E-005</c:v>
                </c:pt>
                <c:pt idx="57">
                  <c:v>-3.1E-005</c:v>
                </c:pt>
                <c:pt idx="58">
                  <c:v>-3E-005</c:v>
                </c:pt>
                <c:pt idx="59">
                  <c:v>-2.8E-005</c:v>
                </c:pt>
                <c:pt idx="60">
                  <c:v>-2.9E-005</c:v>
                </c:pt>
                <c:pt idx="61">
                  <c:v>-3E-005</c:v>
                </c:pt>
                <c:pt idx="62">
                  <c:v>-2.9E-005</c:v>
                </c:pt>
                <c:pt idx="63">
                  <c:v>-3E-005</c:v>
                </c:pt>
                <c:pt idx="64">
                  <c:v>-2.9E-005</c:v>
                </c:pt>
                <c:pt idx="65">
                  <c:v>-2.9E-005</c:v>
                </c:pt>
                <c:pt idx="66">
                  <c:v>-2.8E-005</c:v>
                </c:pt>
                <c:pt idx="67">
                  <c:v>-3E-005</c:v>
                </c:pt>
                <c:pt idx="68">
                  <c:v>-2.9E-005</c:v>
                </c:pt>
                <c:pt idx="69">
                  <c:v>-3.1E-005</c:v>
                </c:pt>
                <c:pt idx="70">
                  <c:v>-3E-005</c:v>
                </c:pt>
                <c:pt idx="71">
                  <c:v>-3.1E-005</c:v>
                </c:pt>
                <c:pt idx="72">
                  <c:v>-3E-005</c:v>
                </c:pt>
                <c:pt idx="73">
                  <c:v>-3E-005</c:v>
                </c:pt>
                <c:pt idx="74">
                  <c:v>-3.1E-005</c:v>
                </c:pt>
                <c:pt idx="75">
                  <c:v>-3.1E-005</c:v>
                </c:pt>
                <c:pt idx="76">
                  <c:v>-3E-005</c:v>
                </c:pt>
                <c:pt idx="77">
                  <c:v>-3.1E-005</c:v>
                </c:pt>
                <c:pt idx="78">
                  <c:v>-3E-005</c:v>
                </c:pt>
                <c:pt idx="79">
                  <c:v>-3E-005</c:v>
                </c:pt>
                <c:pt idx="80">
                  <c:v>-3E-005</c:v>
                </c:pt>
                <c:pt idx="81">
                  <c:v>-3E-005</c:v>
                </c:pt>
                <c:pt idx="82">
                  <c:v>-3E-005</c:v>
                </c:pt>
                <c:pt idx="83">
                  <c:v>-2.9E-005</c:v>
                </c:pt>
                <c:pt idx="84">
                  <c:v>-2.9E-005</c:v>
                </c:pt>
                <c:pt idx="85">
                  <c:v>-2.9E-005</c:v>
                </c:pt>
                <c:pt idx="86">
                  <c:v>-3E-005</c:v>
                </c:pt>
                <c:pt idx="87">
                  <c:v>-2.9E-005</c:v>
                </c:pt>
                <c:pt idx="88">
                  <c:v>-3E-005</c:v>
                </c:pt>
                <c:pt idx="89">
                  <c:v>-3E-005</c:v>
                </c:pt>
                <c:pt idx="90">
                  <c:v>-2.9E-005</c:v>
                </c:pt>
                <c:pt idx="91">
                  <c:v>-2.9E-005</c:v>
                </c:pt>
                <c:pt idx="92">
                  <c:v>-2.9E-005</c:v>
                </c:pt>
                <c:pt idx="93">
                  <c:v>-3E-005</c:v>
                </c:pt>
                <c:pt idx="94">
                  <c:v>-2.7E-005</c:v>
                </c:pt>
                <c:pt idx="95">
                  <c:v>-2.8E-005</c:v>
                </c:pt>
                <c:pt idx="96">
                  <c:v>-2.8E-005</c:v>
                </c:pt>
                <c:pt idx="97">
                  <c:v>-3E-005</c:v>
                </c:pt>
                <c:pt idx="98">
                  <c:v>-2.8E-005</c:v>
                </c:pt>
                <c:pt idx="99">
                  <c:v>-2.7E-005</c:v>
                </c:pt>
                <c:pt idx="100">
                  <c:v>-2.9E-005</c:v>
                </c:pt>
                <c:pt idx="101">
                  <c:v>-2.8E-005</c:v>
                </c:pt>
                <c:pt idx="102">
                  <c:v>-2.8E-005</c:v>
                </c:pt>
                <c:pt idx="103">
                  <c:v>-2.7E-005</c:v>
                </c:pt>
                <c:pt idx="104">
                  <c:v>-2.9E-005</c:v>
                </c:pt>
                <c:pt idx="105">
                  <c:v>-2.7E-005</c:v>
                </c:pt>
                <c:pt idx="106">
                  <c:v>-2.9E-005</c:v>
                </c:pt>
                <c:pt idx="107">
                  <c:v>-2.8E-005</c:v>
                </c:pt>
                <c:pt idx="108">
                  <c:v>-2.8E-005</c:v>
                </c:pt>
                <c:pt idx="109">
                  <c:v>-2.9E-005</c:v>
                </c:pt>
                <c:pt idx="110">
                  <c:v>-2.9E-005</c:v>
                </c:pt>
                <c:pt idx="111">
                  <c:v>-3E-005</c:v>
                </c:pt>
                <c:pt idx="112">
                  <c:v>-2.9E-005</c:v>
                </c:pt>
                <c:pt idx="113">
                  <c:v>-2.9E-005</c:v>
                </c:pt>
                <c:pt idx="114">
                  <c:v>-3.1E-005</c:v>
                </c:pt>
                <c:pt idx="115">
                  <c:v>-3E-005</c:v>
                </c:pt>
                <c:pt idx="116">
                  <c:v>-3E-005</c:v>
                </c:pt>
                <c:pt idx="117">
                  <c:v>-3E-005</c:v>
                </c:pt>
                <c:pt idx="118">
                  <c:v>-2.9E-005</c:v>
                </c:pt>
                <c:pt idx="119">
                  <c:v>-2.9E-005</c:v>
                </c:pt>
                <c:pt idx="120">
                  <c:v>-2.9E-005</c:v>
                </c:pt>
                <c:pt idx="121">
                  <c:v>-3E-005</c:v>
                </c:pt>
                <c:pt idx="122">
                  <c:v>-3E-005</c:v>
                </c:pt>
                <c:pt idx="123">
                  <c:v>-2.9E-005</c:v>
                </c:pt>
                <c:pt idx="124">
                  <c:v>-2.9E-005</c:v>
                </c:pt>
                <c:pt idx="125">
                  <c:v>-2.8E-005</c:v>
                </c:pt>
                <c:pt idx="126">
                  <c:v>-2.7E-005</c:v>
                </c:pt>
                <c:pt idx="127">
                  <c:v>-2.8E-005</c:v>
                </c:pt>
                <c:pt idx="128">
                  <c:v>-2.7E-005</c:v>
                </c:pt>
                <c:pt idx="129">
                  <c:v>-2.8E-005</c:v>
                </c:pt>
                <c:pt idx="130">
                  <c:v>-2.7E-005</c:v>
                </c:pt>
                <c:pt idx="131">
                  <c:v>-2.8E-005</c:v>
                </c:pt>
                <c:pt idx="132">
                  <c:v>-2.7E-005</c:v>
                </c:pt>
                <c:pt idx="133">
                  <c:v>-2.8E-005</c:v>
                </c:pt>
                <c:pt idx="134">
                  <c:v>-2.6E-005</c:v>
                </c:pt>
                <c:pt idx="135">
                  <c:v>-2.9E-005</c:v>
                </c:pt>
                <c:pt idx="136">
                  <c:v>-2.7E-005</c:v>
                </c:pt>
                <c:pt idx="137">
                  <c:v>-2.9E-005</c:v>
                </c:pt>
                <c:pt idx="138">
                  <c:v>-2.7E-005</c:v>
                </c:pt>
                <c:pt idx="139">
                  <c:v>-2.9E-005</c:v>
                </c:pt>
                <c:pt idx="140">
                  <c:v>-3E-005</c:v>
                </c:pt>
                <c:pt idx="141">
                  <c:v>-2.9E-005</c:v>
                </c:pt>
                <c:pt idx="142">
                  <c:v>-2.9E-005</c:v>
                </c:pt>
                <c:pt idx="143">
                  <c:v>-2.9E-005</c:v>
                </c:pt>
                <c:pt idx="144">
                  <c:v>-2.9E-005</c:v>
                </c:pt>
                <c:pt idx="145">
                  <c:v>-2.8E-005</c:v>
                </c:pt>
                <c:pt idx="146">
                  <c:v>-2.9E-005</c:v>
                </c:pt>
                <c:pt idx="147">
                  <c:v>-2.9E-005</c:v>
                </c:pt>
                <c:pt idx="148">
                  <c:v>-2.9E-005</c:v>
                </c:pt>
                <c:pt idx="149">
                  <c:v>-3E-005</c:v>
                </c:pt>
                <c:pt idx="150">
                  <c:v>-2.9E-005</c:v>
                </c:pt>
                <c:pt idx="151">
                  <c:v>-2.7E-005</c:v>
                </c:pt>
                <c:pt idx="152">
                  <c:v>-3E-005</c:v>
                </c:pt>
                <c:pt idx="153">
                  <c:v>-2.8E-005</c:v>
                </c:pt>
                <c:pt idx="154">
                  <c:v>-2.8E-005</c:v>
                </c:pt>
                <c:pt idx="155">
                  <c:v>-2.9E-005</c:v>
                </c:pt>
                <c:pt idx="156">
                  <c:v>-2.8E-005</c:v>
                </c:pt>
                <c:pt idx="157">
                  <c:v>-2.9E-005</c:v>
                </c:pt>
                <c:pt idx="158">
                  <c:v>-2.8E-005</c:v>
                </c:pt>
                <c:pt idx="159">
                  <c:v>-2.8E-005</c:v>
                </c:pt>
                <c:pt idx="160">
                  <c:v>-2.9E-005</c:v>
                </c:pt>
                <c:pt idx="161">
                  <c:v>-2.8E-005</c:v>
                </c:pt>
                <c:pt idx="162">
                  <c:v>-2.8E-005</c:v>
                </c:pt>
                <c:pt idx="163">
                  <c:v>-2.7E-005</c:v>
                </c:pt>
                <c:pt idx="164">
                  <c:v>-2.7E-005</c:v>
                </c:pt>
                <c:pt idx="165">
                  <c:v>-2.7E-005</c:v>
                </c:pt>
                <c:pt idx="166">
                  <c:v>-2.8E-005</c:v>
                </c:pt>
                <c:pt idx="167">
                  <c:v>-2.6E-005</c:v>
                </c:pt>
                <c:pt idx="168">
                  <c:v>-2.7E-005</c:v>
                </c:pt>
                <c:pt idx="169">
                  <c:v>-2.8E-005</c:v>
                </c:pt>
                <c:pt idx="170">
                  <c:v>-2.7E-005</c:v>
                </c:pt>
                <c:pt idx="171">
                  <c:v>-2.8E-005</c:v>
                </c:pt>
                <c:pt idx="172">
                  <c:v>-2.7E-005</c:v>
                </c:pt>
                <c:pt idx="173">
                  <c:v>-2.8E-005</c:v>
                </c:pt>
                <c:pt idx="174">
                  <c:v>-2.9E-005</c:v>
                </c:pt>
                <c:pt idx="175">
                  <c:v>-2.8E-005</c:v>
                </c:pt>
                <c:pt idx="176">
                  <c:v>-2.9E-005</c:v>
                </c:pt>
                <c:pt idx="177">
                  <c:v>-2.7E-005</c:v>
                </c:pt>
                <c:pt idx="178">
                  <c:v>-2.9E-005</c:v>
                </c:pt>
                <c:pt idx="179">
                  <c:v>-2.8E-005</c:v>
                </c:pt>
                <c:pt idx="180">
                  <c:v>-2.9E-005</c:v>
                </c:pt>
                <c:pt idx="181">
                  <c:v>-2.9E-005</c:v>
                </c:pt>
                <c:pt idx="182">
                  <c:v>-2.9E-005</c:v>
                </c:pt>
                <c:pt idx="183">
                  <c:v>-2.8E-005</c:v>
                </c:pt>
                <c:pt idx="184">
                  <c:v>-2.8E-005</c:v>
                </c:pt>
                <c:pt idx="185">
                  <c:v>-2.9E-005</c:v>
                </c:pt>
                <c:pt idx="186">
                  <c:v>-2.8E-005</c:v>
                </c:pt>
                <c:pt idx="187">
                  <c:v>-2.8E-005</c:v>
                </c:pt>
                <c:pt idx="188">
                  <c:v>-2.9E-005</c:v>
                </c:pt>
                <c:pt idx="189">
                  <c:v>-2.8E-005</c:v>
                </c:pt>
                <c:pt idx="190">
                  <c:v>-2.7E-005</c:v>
                </c:pt>
                <c:pt idx="191">
                  <c:v>-2.7E-005</c:v>
                </c:pt>
                <c:pt idx="192">
                  <c:v>-2.7E-005</c:v>
                </c:pt>
                <c:pt idx="193">
                  <c:v>-2.8E-005</c:v>
                </c:pt>
                <c:pt idx="194">
                  <c:v>-2.7E-005</c:v>
                </c:pt>
                <c:pt idx="195">
                  <c:v>-2.7E-005</c:v>
                </c:pt>
                <c:pt idx="196">
                  <c:v>-2.7E-005</c:v>
                </c:pt>
                <c:pt idx="197">
                  <c:v>-2.7E-005</c:v>
                </c:pt>
                <c:pt idx="198">
                  <c:v>-2.7E-005</c:v>
                </c:pt>
                <c:pt idx="199">
                  <c:v>-2.7E-005</c:v>
                </c:pt>
                <c:pt idx="200">
                  <c:v>-2.7E-005</c:v>
                </c:pt>
                <c:pt idx="201">
                  <c:v>-2.6E-005</c:v>
                </c:pt>
                <c:pt idx="202">
                  <c:v>-2.7E-005</c:v>
                </c:pt>
                <c:pt idx="203">
                  <c:v>-2.7E-005</c:v>
                </c:pt>
                <c:pt idx="204">
                  <c:v>-2.8E-005</c:v>
                </c:pt>
                <c:pt idx="205">
                  <c:v>-2.8E-005</c:v>
                </c:pt>
                <c:pt idx="206">
                  <c:v>-2.8E-005</c:v>
                </c:pt>
                <c:pt idx="207">
                  <c:v>-2.8E-005</c:v>
                </c:pt>
                <c:pt idx="208">
                  <c:v>-2.8E-005</c:v>
                </c:pt>
                <c:pt idx="209">
                  <c:v>-2.8E-005</c:v>
                </c:pt>
                <c:pt idx="210">
                  <c:v>-2.8E-005</c:v>
                </c:pt>
                <c:pt idx="211">
                  <c:v>-2.9E-005</c:v>
                </c:pt>
                <c:pt idx="212">
                  <c:v>-2.7E-005</c:v>
                </c:pt>
                <c:pt idx="213">
                  <c:v>-2.8E-005</c:v>
                </c:pt>
                <c:pt idx="214">
                  <c:v>-2.9E-005</c:v>
                </c:pt>
                <c:pt idx="215">
                  <c:v>-2.8E-005</c:v>
                </c:pt>
                <c:pt idx="216">
                  <c:v>-2.8E-005</c:v>
                </c:pt>
                <c:pt idx="217">
                  <c:v>-2.9E-005</c:v>
                </c:pt>
                <c:pt idx="218">
                  <c:v>-2.7E-005</c:v>
                </c:pt>
                <c:pt idx="219">
                  <c:v>-2.8E-005</c:v>
                </c:pt>
                <c:pt idx="220">
                  <c:v>-2.9E-005</c:v>
                </c:pt>
                <c:pt idx="221">
                  <c:v>-2.8E-005</c:v>
                </c:pt>
                <c:pt idx="222">
                  <c:v>-2.8E-005</c:v>
                </c:pt>
                <c:pt idx="223">
                  <c:v>-2.7E-005</c:v>
                </c:pt>
                <c:pt idx="224">
                  <c:v>-2.8E-005</c:v>
                </c:pt>
                <c:pt idx="225">
                  <c:v>-2.7E-005</c:v>
                </c:pt>
                <c:pt idx="226">
                  <c:v>-2.8E-005</c:v>
                </c:pt>
                <c:pt idx="227">
                  <c:v>-2.7E-005</c:v>
                </c:pt>
                <c:pt idx="228">
                  <c:v>-2.7E-005</c:v>
                </c:pt>
                <c:pt idx="229">
                  <c:v>-2.6E-005</c:v>
                </c:pt>
                <c:pt idx="230">
                  <c:v>-2.7E-005</c:v>
                </c:pt>
                <c:pt idx="231">
                  <c:v>-2.6E-005</c:v>
                </c:pt>
                <c:pt idx="232">
                  <c:v>-2.7E-005</c:v>
                </c:pt>
                <c:pt idx="233">
                  <c:v>-2.7E-005</c:v>
                </c:pt>
                <c:pt idx="234">
                  <c:v>-2.8E-005</c:v>
                </c:pt>
                <c:pt idx="235">
                  <c:v>-2.6E-005</c:v>
                </c:pt>
                <c:pt idx="236">
                  <c:v>-2.7E-005</c:v>
                </c:pt>
                <c:pt idx="237">
                  <c:v>-2.6E-005</c:v>
                </c:pt>
                <c:pt idx="238">
                  <c:v>-2.6E-005</c:v>
                </c:pt>
                <c:pt idx="239">
                  <c:v>-2.7E-005</c:v>
                </c:pt>
                <c:pt idx="240">
                  <c:v>-2.6E-005</c:v>
                </c:pt>
                <c:pt idx="241">
                  <c:v>-2.8E-005</c:v>
                </c:pt>
                <c:pt idx="242">
                  <c:v>-2.6E-005</c:v>
                </c:pt>
                <c:pt idx="243">
                  <c:v>-2.8E-005</c:v>
                </c:pt>
                <c:pt idx="244">
                  <c:v>-2.7E-005</c:v>
                </c:pt>
                <c:pt idx="245">
                  <c:v>-2.8E-005</c:v>
                </c:pt>
                <c:pt idx="246">
                  <c:v>-2.7E-005</c:v>
                </c:pt>
                <c:pt idx="247">
                  <c:v>-2.8E-005</c:v>
                </c:pt>
                <c:pt idx="248">
                  <c:v>-2.6E-005</c:v>
                </c:pt>
                <c:pt idx="249">
                  <c:v>-2.6E-005</c:v>
                </c:pt>
                <c:pt idx="250">
                  <c:v>-2.6E-005</c:v>
                </c:pt>
                <c:pt idx="251">
                  <c:v>-2.5E-005</c:v>
                </c:pt>
                <c:pt idx="252">
                  <c:v>-2.7E-005</c:v>
                </c:pt>
                <c:pt idx="253">
                  <c:v>-2.5E-005</c:v>
                </c:pt>
                <c:pt idx="254">
                  <c:v>-2.6E-005</c:v>
                </c:pt>
                <c:pt idx="255">
                  <c:v>-2.6E-005</c:v>
                </c:pt>
                <c:pt idx="256">
                  <c:v>-2.6E-005</c:v>
                </c:pt>
                <c:pt idx="257">
                  <c:v>-2.6E-005</c:v>
                </c:pt>
                <c:pt idx="258">
                  <c:v>-2.6E-005</c:v>
                </c:pt>
                <c:pt idx="259">
                  <c:v>-2.6E-005</c:v>
                </c:pt>
                <c:pt idx="260">
                  <c:v>-2.6E-005</c:v>
                </c:pt>
                <c:pt idx="261">
                  <c:v>-2.7E-005</c:v>
                </c:pt>
                <c:pt idx="262">
                  <c:v>-2.7E-005</c:v>
                </c:pt>
                <c:pt idx="263">
                  <c:v>-2.7E-005</c:v>
                </c:pt>
                <c:pt idx="264">
                  <c:v>-2.7E-005</c:v>
                </c:pt>
                <c:pt idx="265">
                  <c:v>-2.6E-005</c:v>
                </c:pt>
                <c:pt idx="266">
                  <c:v>-2.8E-005</c:v>
                </c:pt>
                <c:pt idx="267">
                  <c:v>-2.7E-005</c:v>
                </c:pt>
                <c:pt idx="268">
                  <c:v>-2.8E-005</c:v>
                </c:pt>
                <c:pt idx="269">
                  <c:v>-2.7E-005</c:v>
                </c:pt>
                <c:pt idx="270">
                  <c:v>-2.7E-005</c:v>
                </c:pt>
                <c:pt idx="271">
                  <c:v>-2.7E-005</c:v>
                </c:pt>
                <c:pt idx="272">
                  <c:v>-2.8E-005</c:v>
                </c:pt>
                <c:pt idx="273">
                  <c:v>-2.7E-005</c:v>
                </c:pt>
                <c:pt idx="274">
                  <c:v>-2.9E-005</c:v>
                </c:pt>
                <c:pt idx="275">
                  <c:v>-2.7E-005</c:v>
                </c:pt>
                <c:pt idx="276">
                  <c:v>-2.8E-005</c:v>
                </c:pt>
                <c:pt idx="277">
                  <c:v>-2.8E-005</c:v>
                </c:pt>
                <c:pt idx="278">
                  <c:v>-2.7E-005</c:v>
                </c:pt>
                <c:pt idx="279">
                  <c:v>-2.8E-005</c:v>
                </c:pt>
                <c:pt idx="280">
                  <c:v>-2.6E-005</c:v>
                </c:pt>
                <c:pt idx="281">
                  <c:v>-2.7E-005</c:v>
                </c:pt>
                <c:pt idx="282">
                  <c:v>-2.5E-005</c:v>
                </c:pt>
                <c:pt idx="283">
                  <c:v>-2.6E-005</c:v>
                </c:pt>
                <c:pt idx="284">
                  <c:v>-2.5E-005</c:v>
                </c:pt>
                <c:pt idx="285">
                  <c:v>-2.6E-005</c:v>
                </c:pt>
                <c:pt idx="286">
                  <c:v>-2.6E-005</c:v>
                </c:pt>
                <c:pt idx="287">
                  <c:v>-2.6E-005</c:v>
                </c:pt>
                <c:pt idx="288">
                  <c:v>-2.4E-005</c:v>
                </c:pt>
                <c:pt idx="289">
                  <c:v>-2.5E-005</c:v>
                </c:pt>
                <c:pt idx="290">
                  <c:v>-2.5E-005</c:v>
                </c:pt>
                <c:pt idx="291">
                  <c:v>-2.6E-005</c:v>
                </c:pt>
                <c:pt idx="292">
                  <c:v>-2.6E-005</c:v>
                </c:pt>
                <c:pt idx="293">
                  <c:v>-2.6E-005</c:v>
                </c:pt>
                <c:pt idx="294">
                  <c:v>-2.7E-005</c:v>
                </c:pt>
                <c:pt idx="295">
                  <c:v>-2.7E-005</c:v>
                </c:pt>
                <c:pt idx="296">
                  <c:v>-2.6E-005</c:v>
                </c:pt>
                <c:pt idx="297">
                  <c:v>-2.6E-005</c:v>
                </c:pt>
                <c:pt idx="298">
                  <c:v>-2.7E-005</c:v>
                </c:pt>
                <c:pt idx="299">
                  <c:v>-2.7E-005</c:v>
                </c:pt>
                <c:pt idx="300">
                  <c:v>-2.7E-005</c:v>
                </c:pt>
                <c:pt idx="301">
                  <c:v>-2.7E-005</c:v>
                </c:pt>
                <c:pt idx="302">
                  <c:v>-2.8E-005</c:v>
                </c:pt>
                <c:pt idx="303">
                  <c:v>-2.6E-005</c:v>
                </c:pt>
                <c:pt idx="304">
                  <c:v>-2.7E-005</c:v>
                </c:pt>
                <c:pt idx="305">
                  <c:v>-2.9E-005</c:v>
                </c:pt>
                <c:pt idx="306">
                  <c:v>-2.6E-005</c:v>
                </c:pt>
                <c:pt idx="307">
                  <c:v>-2.7E-005</c:v>
                </c:pt>
                <c:pt idx="308">
                  <c:v>-2.6E-005</c:v>
                </c:pt>
                <c:pt idx="309">
                  <c:v>-2.7E-005</c:v>
                </c:pt>
                <c:pt idx="310">
                  <c:v>-2.7E-005</c:v>
                </c:pt>
                <c:pt idx="311">
                  <c:v>-2.7E-005</c:v>
                </c:pt>
                <c:pt idx="312">
                  <c:v>-2.8E-005</c:v>
                </c:pt>
                <c:pt idx="313">
                  <c:v>-2.8E-005</c:v>
                </c:pt>
                <c:pt idx="314">
                  <c:v>-2.7E-005</c:v>
                </c:pt>
                <c:pt idx="315">
                  <c:v>-2.8E-005</c:v>
                </c:pt>
                <c:pt idx="316">
                  <c:v>-2.6E-005</c:v>
                </c:pt>
                <c:pt idx="317">
                  <c:v>-2.7E-005</c:v>
                </c:pt>
                <c:pt idx="318">
                  <c:v>-2.8E-005</c:v>
                </c:pt>
                <c:pt idx="319">
                  <c:v>-2.6E-005</c:v>
                </c:pt>
                <c:pt idx="320">
                  <c:v>-2.7E-005</c:v>
                </c:pt>
                <c:pt idx="321">
                  <c:v>-2.6E-005</c:v>
                </c:pt>
                <c:pt idx="322">
                  <c:v>-2.6E-005</c:v>
                </c:pt>
                <c:pt idx="323">
                  <c:v>-2.7E-005</c:v>
                </c:pt>
                <c:pt idx="324">
                  <c:v>-2.5E-005</c:v>
                </c:pt>
                <c:pt idx="325">
                  <c:v>-2.6E-005</c:v>
                </c:pt>
                <c:pt idx="326">
                  <c:v>-2.7E-005</c:v>
                </c:pt>
                <c:pt idx="327">
                  <c:v>-2.7E-005</c:v>
                </c:pt>
                <c:pt idx="328">
                  <c:v>-2.7E-005</c:v>
                </c:pt>
                <c:pt idx="329">
                  <c:v>-2.6E-005</c:v>
                </c:pt>
                <c:pt idx="330">
                  <c:v>-2.8E-005</c:v>
                </c:pt>
                <c:pt idx="331">
                  <c:v>-2.6E-005</c:v>
                </c:pt>
                <c:pt idx="332">
                  <c:v>-2.7E-005</c:v>
                </c:pt>
                <c:pt idx="333">
                  <c:v>-2.7E-005</c:v>
                </c:pt>
                <c:pt idx="334">
                  <c:v>-2.7E-005</c:v>
                </c:pt>
                <c:pt idx="335">
                  <c:v>-2.5E-005</c:v>
                </c:pt>
                <c:pt idx="336">
                  <c:v>-2.6E-005</c:v>
                </c:pt>
                <c:pt idx="337">
                  <c:v>-2.6E-005</c:v>
                </c:pt>
                <c:pt idx="338">
                  <c:v>-2.5E-005</c:v>
                </c:pt>
                <c:pt idx="339">
                  <c:v>-2.6E-005</c:v>
                </c:pt>
                <c:pt idx="340">
                  <c:v>-2.6E-005</c:v>
                </c:pt>
                <c:pt idx="341">
                  <c:v>-2.5E-005</c:v>
                </c:pt>
                <c:pt idx="342">
                  <c:v>-2.6E-005</c:v>
                </c:pt>
                <c:pt idx="343">
                  <c:v>-2.4E-005</c:v>
                </c:pt>
                <c:pt idx="344">
                  <c:v>-2.4E-005</c:v>
                </c:pt>
                <c:pt idx="345">
                  <c:v>-2.5E-005</c:v>
                </c:pt>
                <c:pt idx="346">
                  <c:v>-2.5E-005</c:v>
                </c:pt>
                <c:pt idx="347">
                  <c:v>-2.4E-005</c:v>
                </c:pt>
                <c:pt idx="348">
                  <c:v>-2.5E-005</c:v>
                </c:pt>
                <c:pt idx="349">
                  <c:v>-2.5E-005</c:v>
                </c:pt>
                <c:pt idx="350">
                  <c:v>-2.4E-005</c:v>
                </c:pt>
                <c:pt idx="351">
                  <c:v>-2.5E-005</c:v>
                </c:pt>
                <c:pt idx="352">
                  <c:v>-2.6E-005</c:v>
                </c:pt>
                <c:pt idx="353">
                  <c:v>-2.5E-005</c:v>
                </c:pt>
                <c:pt idx="354">
                  <c:v>-2.7E-005</c:v>
                </c:pt>
                <c:pt idx="355">
                  <c:v>-2.6E-005</c:v>
                </c:pt>
                <c:pt idx="356">
                  <c:v>-2.7E-005</c:v>
                </c:pt>
                <c:pt idx="357">
                  <c:v>-2.6E-005</c:v>
                </c:pt>
                <c:pt idx="358">
                  <c:v>-2.7E-005</c:v>
                </c:pt>
                <c:pt idx="359">
                  <c:v>-2.7E-005</c:v>
                </c:pt>
                <c:pt idx="360">
                  <c:v>-2.6E-005</c:v>
                </c:pt>
                <c:pt idx="361">
                  <c:v>-2.6E-005</c:v>
                </c:pt>
                <c:pt idx="362">
                  <c:v>-2.7E-005</c:v>
                </c:pt>
                <c:pt idx="363">
                  <c:v>-2.6E-005</c:v>
                </c:pt>
                <c:pt idx="364">
                  <c:v>-2.5E-005</c:v>
                </c:pt>
                <c:pt idx="365">
                  <c:v>-2.5E-005</c:v>
                </c:pt>
                <c:pt idx="366">
                  <c:v>-2.6E-005</c:v>
                </c:pt>
                <c:pt idx="367">
                  <c:v>-2.5E-005</c:v>
                </c:pt>
                <c:pt idx="368">
                  <c:v>-2.5E-005</c:v>
                </c:pt>
                <c:pt idx="369">
                  <c:v>-2.6E-005</c:v>
                </c:pt>
                <c:pt idx="370">
                  <c:v>-2.5E-005</c:v>
                </c:pt>
                <c:pt idx="371">
                  <c:v>-2.6E-005</c:v>
                </c:pt>
                <c:pt idx="372">
                  <c:v>-2.6E-005</c:v>
                </c:pt>
                <c:pt idx="373">
                  <c:v>-2.6E-005</c:v>
                </c:pt>
                <c:pt idx="374">
                  <c:v>-2.7E-005</c:v>
                </c:pt>
                <c:pt idx="375">
                  <c:v>-2.6E-005</c:v>
                </c:pt>
                <c:pt idx="376">
                  <c:v>-2.7E-005</c:v>
                </c:pt>
                <c:pt idx="377">
                  <c:v>-2.7E-005</c:v>
                </c:pt>
                <c:pt idx="378">
                  <c:v>-2.7E-005</c:v>
                </c:pt>
                <c:pt idx="379">
                  <c:v>-2.7E-005</c:v>
                </c:pt>
                <c:pt idx="380">
                  <c:v>-2.7E-005</c:v>
                </c:pt>
                <c:pt idx="381">
                  <c:v>-2.7E-005</c:v>
                </c:pt>
                <c:pt idx="382">
                  <c:v>-2.7E-005</c:v>
                </c:pt>
                <c:pt idx="383">
                  <c:v>-2.8E-005</c:v>
                </c:pt>
                <c:pt idx="384">
                  <c:v>-2.6E-005</c:v>
                </c:pt>
                <c:pt idx="385">
                  <c:v>-2.7E-005</c:v>
                </c:pt>
                <c:pt idx="386">
                  <c:v>-2.6E-005</c:v>
                </c:pt>
                <c:pt idx="387">
                  <c:v>-2.8E-005</c:v>
                </c:pt>
                <c:pt idx="388">
                  <c:v>-2.6E-005</c:v>
                </c:pt>
                <c:pt idx="389">
                  <c:v>-2.7E-005</c:v>
                </c:pt>
                <c:pt idx="390">
                  <c:v>-2.7E-005</c:v>
                </c:pt>
                <c:pt idx="391">
                  <c:v>-2.6E-005</c:v>
                </c:pt>
                <c:pt idx="392">
                  <c:v>-2.6E-005</c:v>
                </c:pt>
                <c:pt idx="393">
                  <c:v>-2.6E-005</c:v>
                </c:pt>
                <c:pt idx="394">
                  <c:v>-2.7E-005</c:v>
                </c:pt>
                <c:pt idx="395">
                  <c:v>-2.6E-005</c:v>
                </c:pt>
                <c:pt idx="396">
                  <c:v>-2.6E-005</c:v>
                </c:pt>
                <c:pt idx="397">
                  <c:v>-2.5E-005</c:v>
                </c:pt>
                <c:pt idx="398">
                  <c:v>-2.7E-005</c:v>
                </c:pt>
                <c:pt idx="399">
                  <c:v>-2.5E-005</c:v>
                </c:pt>
                <c:pt idx="400">
                  <c:v>-2.6E-005</c:v>
                </c:pt>
                <c:pt idx="401">
                  <c:v>-2.5E-005</c:v>
                </c:pt>
                <c:pt idx="402">
                  <c:v>-2.6E-005</c:v>
                </c:pt>
                <c:pt idx="403">
                  <c:v>-2.5E-005</c:v>
                </c:pt>
                <c:pt idx="404">
                  <c:v>-2.6E-005</c:v>
                </c:pt>
                <c:pt idx="405">
                  <c:v>-2.5E-005</c:v>
                </c:pt>
                <c:pt idx="406">
                  <c:v>-2.6E-005</c:v>
                </c:pt>
                <c:pt idx="407">
                  <c:v>-2.5E-005</c:v>
                </c:pt>
                <c:pt idx="408">
                  <c:v>-2.6E-005</c:v>
                </c:pt>
                <c:pt idx="409">
                  <c:v>-2.5E-005</c:v>
                </c:pt>
                <c:pt idx="410">
                  <c:v>-2.7E-005</c:v>
                </c:pt>
                <c:pt idx="411">
                  <c:v>-2.6E-005</c:v>
                </c:pt>
                <c:pt idx="412">
                  <c:v>-2.6E-005</c:v>
                </c:pt>
                <c:pt idx="413">
                  <c:v>-2.5E-005</c:v>
                </c:pt>
                <c:pt idx="414">
                  <c:v>-2.5E-005</c:v>
                </c:pt>
                <c:pt idx="415">
                  <c:v>-2.5E-005</c:v>
                </c:pt>
                <c:pt idx="416">
                  <c:v>-2.6E-005</c:v>
                </c:pt>
                <c:pt idx="417">
                  <c:v>-2.5E-005</c:v>
                </c:pt>
                <c:pt idx="418">
                  <c:v>-2.6E-005</c:v>
                </c:pt>
                <c:pt idx="419">
                  <c:v>-2.5E-005</c:v>
                </c:pt>
                <c:pt idx="420">
                  <c:v>-2.5E-005</c:v>
                </c:pt>
                <c:pt idx="421">
                  <c:v>-2.5E-005</c:v>
                </c:pt>
                <c:pt idx="422">
                  <c:v>-2.7E-005</c:v>
                </c:pt>
                <c:pt idx="423">
                  <c:v>-2.5E-005</c:v>
                </c:pt>
                <c:pt idx="424">
                  <c:v>-2.7E-005</c:v>
                </c:pt>
                <c:pt idx="425">
                  <c:v>-2.5E-005</c:v>
                </c:pt>
                <c:pt idx="426">
                  <c:v>-2.5E-005</c:v>
                </c:pt>
                <c:pt idx="427">
                  <c:v>-2.7E-005</c:v>
                </c:pt>
                <c:pt idx="428">
                  <c:v>-2.5E-005</c:v>
                </c:pt>
                <c:pt idx="429">
                  <c:v>-2.7E-005</c:v>
                </c:pt>
                <c:pt idx="430">
                  <c:v>-2.7E-005</c:v>
                </c:pt>
                <c:pt idx="431">
                  <c:v>-2.7E-005</c:v>
                </c:pt>
                <c:pt idx="432">
                  <c:v>-2.5E-005</c:v>
                </c:pt>
                <c:pt idx="433">
                  <c:v>-2.7E-005</c:v>
                </c:pt>
                <c:pt idx="434">
                  <c:v>-2.6E-005</c:v>
                </c:pt>
                <c:pt idx="435">
                  <c:v>-2.5E-005</c:v>
                </c:pt>
                <c:pt idx="436">
                  <c:v>-2.5E-005</c:v>
                </c:pt>
                <c:pt idx="437">
                  <c:v>-2.6E-005</c:v>
                </c:pt>
                <c:pt idx="438">
                  <c:v>-2.5E-005</c:v>
                </c:pt>
                <c:pt idx="439">
                  <c:v>-2.4E-005</c:v>
                </c:pt>
                <c:pt idx="440">
                  <c:v>-2.5E-005</c:v>
                </c:pt>
                <c:pt idx="441">
                  <c:v>-2.4E-005</c:v>
                </c:pt>
                <c:pt idx="442">
                  <c:v>-2.4E-005</c:v>
                </c:pt>
                <c:pt idx="443">
                  <c:v>-2.4E-005</c:v>
                </c:pt>
                <c:pt idx="444">
                  <c:v>-2.5E-005</c:v>
                </c:pt>
                <c:pt idx="445">
                  <c:v>-2.5E-005</c:v>
                </c:pt>
                <c:pt idx="446">
                  <c:v>-2.5E-005</c:v>
                </c:pt>
                <c:pt idx="447">
                  <c:v>-2.5E-005</c:v>
                </c:pt>
                <c:pt idx="448">
                  <c:v>-2.5E-005</c:v>
                </c:pt>
                <c:pt idx="449">
                  <c:v>-2.6E-005</c:v>
                </c:pt>
                <c:pt idx="450">
                  <c:v>-2.7E-005</c:v>
                </c:pt>
                <c:pt idx="451">
                  <c:v>-2.6E-005</c:v>
                </c:pt>
                <c:pt idx="452">
                  <c:v>-2.7E-005</c:v>
                </c:pt>
                <c:pt idx="453">
                  <c:v>-2.6E-005</c:v>
                </c:pt>
                <c:pt idx="454">
                  <c:v>-2.6E-005</c:v>
                </c:pt>
                <c:pt idx="455">
                  <c:v>-2.5E-005</c:v>
                </c:pt>
                <c:pt idx="456">
                  <c:v>-2.5E-005</c:v>
                </c:pt>
                <c:pt idx="457">
                  <c:v>-2.4E-005</c:v>
                </c:pt>
                <c:pt idx="458">
                  <c:v>-2.5E-005</c:v>
                </c:pt>
                <c:pt idx="459">
                  <c:v>-2.4E-005</c:v>
                </c:pt>
                <c:pt idx="460">
                  <c:v>-2.6E-005</c:v>
                </c:pt>
                <c:pt idx="461">
                  <c:v>-2.3E-005</c:v>
                </c:pt>
                <c:pt idx="462">
                  <c:v>-2.5E-005</c:v>
                </c:pt>
                <c:pt idx="463">
                  <c:v>-2.5E-005</c:v>
                </c:pt>
                <c:pt idx="464">
                  <c:v>-2.4E-005</c:v>
                </c:pt>
                <c:pt idx="465">
                  <c:v>-2.5E-005</c:v>
                </c:pt>
                <c:pt idx="466">
                  <c:v>-2.4E-005</c:v>
                </c:pt>
                <c:pt idx="467">
                  <c:v>-2.5E-005</c:v>
                </c:pt>
                <c:pt idx="468">
                  <c:v>-2.5E-005</c:v>
                </c:pt>
                <c:pt idx="469">
                  <c:v>-2.5E-005</c:v>
                </c:pt>
                <c:pt idx="470">
                  <c:v>-2.4E-005</c:v>
                </c:pt>
                <c:pt idx="471">
                  <c:v>-2.4E-005</c:v>
                </c:pt>
                <c:pt idx="472">
                  <c:v>-2.5E-005</c:v>
                </c:pt>
                <c:pt idx="473">
                  <c:v>-2.5E-005</c:v>
                </c:pt>
                <c:pt idx="474">
                  <c:v>-2.4E-005</c:v>
                </c:pt>
                <c:pt idx="475">
                  <c:v>-2.5E-005</c:v>
                </c:pt>
                <c:pt idx="476">
                  <c:v>-2.6E-005</c:v>
                </c:pt>
                <c:pt idx="477">
                  <c:v>-2.6E-005</c:v>
                </c:pt>
                <c:pt idx="478">
                  <c:v>-2.7E-005</c:v>
                </c:pt>
                <c:pt idx="479">
                  <c:v>-2.6E-005</c:v>
                </c:pt>
                <c:pt idx="480">
                  <c:v>-2.7E-005</c:v>
                </c:pt>
                <c:pt idx="481">
                  <c:v>-2.5E-005</c:v>
                </c:pt>
                <c:pt idx="482">
                  <c:v>-2.7E-005</c:v>
                </c:pt>
                <c:pt idx="483">
                  <c:v>-2.6E-005</c:v>
                </c:pt>
                <c:pt idx="484">
                  <c:v>-2.5E-005</c:v>
                </c:pt>
                <c:pt idx="485">
                  <c:v>-2.7E-005</c:v>
                </c:pt>
                <c:pt idx="486">
                  <c:v>-2.7E-005</c:v>
                </c:pt>
                <c:pt idx="487">
                  <c:v>-2.6E-005</c:v>
                </c:pt>
                <c:pt idx="488">
                  <c:v>-2.7E-005</c:v>
                </c:pt>
                <c:pt idx="489">
                  <c:v>-2.7E-005</c:v>
                </c:pt>
                <c:pt idx="490">
                  <c:v>-2.6E-005</c:v>
                </c:pt>
                <c:pt idx="491">
                  <c:v>-2.7E-005</c:v>
                </c:pt>
                <c:pt idx="492">
                  <c:v>-2.7E-005</c:v>
                </c:pt>
                <c:pt idx="493">
                  <c:v>-2.6E-005</c:v>
                </c:pt>
                <c:pt idx="494">
                  <c:v>-2.7E-005</c:v>
                </c:pt>
                <c:pt idx="495">
                  <c:v>-2.6E-005</c:v>
                </c:pt>
                <c:pt idx="496">
                  <c:v>-2.7E-005</c:v>
                </c:pt>
                <c:pt idx="497">
                  <c:v>-2.6E-005</c:v>
                </c:pt>
                <c:pt idx="498">
                  <c:v>-2.7E-005</c:v>
                </c:pt>
                <c:pt idx="499">
                  <c:v>-2.7E-005</c:v>
                </c:pt>
                <c:pt idx="500">
                  <c:v>-2.7E-005</c:v>
                </c:pt>
                <c:pt idx="501">
                  <c:v>-2.7E-005</c:v>
                </c:pt>
                <c:pt idx="502">
                  <c:v>-2.6E-005</c:v>
                </c:pt>
                <c:pt idx="503">
                  <c:v>-2.7E-005</c:v>
                </c:pt>
                <c:pt idx="504">
                  <c:v>-2.6E-005</c:v>
                </c:pt>
                <c:pt idx="505">
                  <c:v>-2.7E-005</c:v>
                </c:pt>
                <c:pt idx="506">
                  <c:v>-2.6E-005</c:v>
                </c:pt>
                <c:pt idx="507">
                  <c:v>-2.6E-005</c:v>
                </c:pt>
                <c:pt idx="508">
                  <c:v>-2.6E-005</c:v>
                </c:pt>
                <c:pt idx="509">
                  <c:v>-2.7E-005</c:v>
                </c:pt>
                <c:pt idx="510">
                  <c:v>-2.6E-005</c:v>
                </c:pt>
                <c:pt idx="511">
                  <c:v>-2.6E-005</c:v>
                </c:pt>
                <c:pt idx="512">
                  <c:v>-2.7E-005</c:v>
                </c:pt>
                <c:pt idx="513">
                  <c:v>-2.6E-005</c:v>
                </c:pt>
                <c:pt idx="514">
                  <c:v>-2.7E-005</c:v>
                </c:pt>
                <c:pt idx="515">
                  <c:v>-2.5E-005</c:v>
                </c:pt>
                <c:pt idx="516">
                  <c:v>-2.5E-005</c:v>
                </c:pt>
                <c:pt idx="517">
                  <c:v>-2.6E-005</c:v>
                </c:pt>
                <c:pt idx="518">
                  <c:v>-2.4E-005</c:v>
                </c:pt>
                <c:pt idx="519">
                  <c:v>-2.5E-005</c:v>
                </c:pt>
                <c:pt idx="520">
                  <c:v>-2.5E-005</c:v>
                </c:pt>
                <c:pt idx="521">
                  <c:v>-2.5E-005</c:v>
                </c:pt>
                <c:pt idx="522">
                  <c:v>-2.4E-005</c:v>
                </c:pt>
                <c:pt idx="523">
                  <c:v>-2.5E-005</c:v>
                </c:pt>
                <c:pt idx="524">
                  <c:v>-2.5E-005</c:v>
                </c:pt>
                <c:pt idx="525">
                  <c:v>-2.4E-005</c:v>
                </c:pt>
                <c:pt idx="526">
                  <c:v>-2.5E-005</c:v>
                </c:pt>
                <c:pt idx="527">
                  <c:v>-2.4E-005</c:v>
                </c:pt>
                <c:pt idx="528">
                  <c:v>-2.5E-005</c:v>
                </c:pt>
                <c:pt idx="529">
                  <c:v>-2.4E-005</c:v>
                </c:pt>
                <c:pt idx="530">
                  <c:v>-2.4E-005</c:v>
                </c:pt>
                <c:pt idx="531">
                  <c:v>-2.4E-005</c:v>
                </c:pt>
                <c:pt idx="532">
                  <c:v>-2.4E-005</c:v>
                </c:pt>
                <c:pt idx="533">
                  <c:v>-2.4E-005</c:v>
                </c:pt>
                <c:pt idx="534">
                  <c:v>-2.4E-005</c:v>
                </c:pt>
                <c:pt idx="535">
                  <c:v>-2.4E-005</c:v>
                </c:pt>
                <c:pt idx="536">
                  <c:v>-2.5E-005</c:v>
                </c:pt>
                <c:pt idx="537">
                  <c:v>-2.4E-005</c:v>
                </c:pt>
                <c:pt idx="538">
                  <c:v>-2.4E-005</c:v>
                </c:pt>
                <c:pt idx="539">
                  <c:v>-2.5E-005</c:v>
                </c:pt>
                <c:pt idx="540">
                  <c:v>-2.7E-005</c:v>
                </c:pt>
                <c:pt idx="541">
                  <c:v>-2.6E-005</c:v>
                </c:pt>
                <c:pt idx="542">
                  <c:v>-2.7E-005</c:v>
                </c:pt>
                <c:pt idx="543">
                  <c:v>-2.5E-005</c:v>
                </c:pt>
                <c:pt idx="544">
                  <c:v>-2.5E-005</c:v>
                </c:pt>
                <c:pt idx="545">
                  <c:v>-2.6E-005</c:v>
                </c:pt>
                <c:pt idx="546">
                  <c:v>-2.5E-005</c:v>
                </c:pt>
                <c:pt idx="547">
                  <c:v>-2.4E-005</c:v>
                </c:pt>
                <c:pt idx="548">
                  <c:v>-2.5E-005</c:v>
                </c:pt>
                <c:pt idx="549">
                  <c:v>-2.5E-005</c:v>
                </c:pt>
                <c:pt idx="550">
                  <c:v>-2.6E-005</c:v>
                </c:pt>
                <c:pt idx="551">
                  <c:v>-2.5E-005</c:v>
                </c:pt>
                <c:pt idx="552">
                  <c:v>-2.7E-005</c:v>
                </c:pt>
                <c:pt idx="553">
                  <c:v>-2.6E-005</c:v>
                </c:pt>
                <c:pt idx="554">
                  <c:v>-2.6E-005</c:v>
                </c:pt>
                <c:pt idx="555">
                  <c:v>-2.5E-005</c:v>
                </c:pt>
                <c:pt idx="556">
                  <c:v>-2.6E-005</c:v>
                </c:pt>
                <c:pt idx="557">
                  <c:v>-2.5E-005</c:v>
                </c:pt>
                <c:pt idx="558">
                  <c:v>-2.5E-005</c:v>
                </c:pt>
                <c:pt idx="559">
                  <c:v>-2.5E-005</c:v>
                </c:pt>
                <c:pt idx="560">
                  <c:v>-2.5E-005</c:v>
                </c:pt>
                <c:pt idx="561">
                  <c:v>-2.5E-005</c:v>
                </c:pt>
                <c:pt idx="562">
                  <c:v>-2.5E-005</c:v>
                </c:pt>
                <c:pt idx="563">
                  <c:v>-2.6E-005</c:v>
                </c:pt>
                <c:pt idx="564">
                  <c:v>-2.6E-005</c:v>
                </c:pt>
                <c:pt idx="565">
                  <c:v>-2.6E-005</c:v>
                </c:pt>
                <c:pt idx="566">
                  <c:v>-2.5E-005</c:v>
                </c:pt>
                <c:pt idx="567">
                  <c:v>-2.7E-005</c:v>
                </c:pt>
                <c:pt idx="568">
                  <c:v>-2.5E-005</c:v>
                </c:pt>
                <c:pt idx="569">
                  <c:v>-2.6E-005</c:v>
                </c:pt>
                <c:pt idx="570">
                  <c:v>-2.5E-005</c:v>
                </c:pt>
                <c:pt idx="571">
                  <c:v>-2.6E-005</c:v>
                </c:pt>
                <c:pt idx="572">
                  <c:v>-2.6E-005</c:v>
                </c:pt>
                <c:pt idx="573">
                  <c:v>-2.5E-005</c:v>
                </c:pt>
                <c:pt idx="574">
                  <c:v>-2.6E-005</c:v>
                </c:pt>
                <c:pt idx="575">
                  <c:v>-2.6E-005</c:v>
                </c:pt>
                <c:pt idx="576">
                  <c:v>-2.6E-005</c:v>
                </c:pt>
                <c:pt idx="577">
                  <c:v>-2.7E-005</c:v>
                </c:pt>
                <c:pt idx="578">
                  <c:v>-2.6E-005</c:v>
                </c:pt>
                <c:pt idx="579">
                  <c:v>-2.7E-005</c:v>
                </c:pt>
                <c:pt idx="580">
                  <c:v>-2.7E-005</c:v>
                </c:pt>
                <c:pt idx="581">
                  <c:v>-2.7E-005</c:v>
                </c:pt>
                <c:pt idx="582">
                  <c:v>-2.7E-005</c:v>
                </c:pt>
                <c:pt idx="583">
                  <c:v>-2.7E-005</c:v>
                </c:pt>
                <c:pt idx="584">
                  <c:v>-2.6E-005</c:v>
                </c:pt>
                <c:pt idx="585">
                  <c:v>-2.7E-005</c:v>
                </c:pt>
                <c:pt idx="586">
                  <c:v>-2.6E-005</c:v>
                </c:pt>
                <c:pt idx="587">
                  <c:v>-2.6E-005</c:v>
                </c:pt>
                <c:pt idx="588">
                  <c:v>-2.5E-005</c:v>
                </c:pt>
                <c:pt idx="589">
                  <c:v>-2.5E-005</c:v>
                </c:pt>
                <c:pt idx="590">
                  <c:v>-2.5E-005</c:v>
                </c:pt>
                <c:pt idx="591">
                  <c:v>-2.4E-005</c:v>
                </c:pt>
                <c:pt idx="592">
                  <c:v>-2.5E-005</c:v>
                </c:pt>
                <c:pt idx="593">
                  <c:v>-2.4E-005</c:v>
                </c:pt>
                <c:pt idx="594">
                  <c:v>-2.4E-005</c:v>
                </c:pt>
                <c:pt idx="595">
                  <c:v>-2.4E-005</c:v>
                </c:pt>
                <c:pt idx="596">
                  <c:v>-2.5E-005</c:v>
                </c:pt>
                <c:pt idx="597">
                  <c:v>-2.5E-005</c:v>
                </c:pt>
                <c:pt idx="598">
                  <c:v>-2.6E-005</c:v>
                </c:pt>
                <c:pt idx="599">
                  <c:v>-2.7E-005</c:v>
                </c:pt>
                <c:pt idx="600">
                  <c:v>-2.6E-005</c:v>
                </c:pt>
                <c:pt idx="601">
                  <c:v>-2.7E-005</c:v>
                </c:pt>
                <c:pt idx="602">
                  <c:v>-2.6E-005</c:v>
                </c:pt>
                <c:pt idx="603">
                  <c:v>-2.7E-005</c:v>
                </c:pt>
                <c:pt idx="604">
                  <c:v>-2.6E-005</c:v>
                </c:pt>
                <c:pt idx="605">
                  <c:v>-2.6E-005</c:v>
                </c:pt>
                <c:pt idx="606">
                  <c:v>-2.7E-005</c:v>
                </c:pt>
                <c:pt idx="607">
                  <c:v>-2.5E-005</c:v>
                </c:pt>
                <c:pt idx="608">
                  <c:v>-2.7E-005</c:v>
                </c:pt>
                <c:pt idx="609">
                  <c:v>-2.7E-005</c:v>
                </c:pt>
                <c:pt idx="610">
                  <c:v>-2.7E-005</c:v>
                </c:pt>
                <c:pt idx="611">
                  <c:v>-2.6E-005</c:v>
                </c:pt>
                <c:pt idx="612">
                  <c:v>-2.6E-005</c:v>
                </c:pt>
                <c:pt idx="613">
                  <c:v>-2.6E-005</c:v>
                </c:pt>
                <c:pt idx="614">
                  <c:v>-2.7E-005</c:v>
                </c:pt>
                <c:pt idx="615">
                  <c:v>-2.6E-005</c:v>
                </c:pt>
                <c:pt idx="616">
                  <c:v>-2.7E-005</c:v>
                </c:pt>
                <c:pt idx="617">
                  <c:v>-2.6E-005</c:v>
                </c:pt>
                <c:pt idx="618">
                  <c:v>-2.5E-005</c:v>
                </c:pt>
                <c:pt idx="619">
                  <c:v>-2.5E-005</c:v>
                </c:pt>
                <c:pt idx="620">
                  <c:v>-2.5E-005</c:v>
                </c:pt>
                <c:pt idx="621">
                  <c:v>-2.6E-005</c:v>
                </c:pt>
                <c:pt idx="622">
                  <c:v>-2.5E-005</c:v>
                </c:pt>
                <c:pt idx="623">
                  <c:v>-2.5E-005</c:v>
                </c:pt>
                <c:pt idx="624">
                  <c:v>-2.5E-005</c:v>
                </c:pt>
                <c:pt idx="625">
                  <c:v>-2.5E-005</c:v>
                </c:pt>
                <c:pt idx="626">
                  <c:v>-2.5E-005</c:v>
                </c:pt>
                <c:pt idx="627">
                  <c:v>-2.6E-005</c:v>
                </c:pt>
                <c:pt idx="628">
                  <c:v>-2.5E-005</c:v>
                </c:pt>
                <c:pt idx="629">
                  <c:v>-2.7E-005</c:v>
                </c:pt>
                <c:pt idx="630">
                  <c:v>-2.6E-005</c:v>
                </c:pt>
                <c:pt idx="631">
                  <c:v>-2.6E-005</c:v>
                </c:pt>
                <c:pt idx="632">
                  <c:v>-2.6E-005</c:v>
                </c:pt>
                <c:pt idx="633">
                  <c:v>-2.6E-005</c:v>
                </c:pt>
                <c:pt idx="634">
                  <c:v>-2.6E-005</c:v>
                </c:pt>
                <c:pt idx="635">
                  <c:v>-2.6E-005</c:v>
                </c:pt>
                <c:pt idx="636">
                  <c:v>-2.5E-005</c:v>
                </c:pt>
                <c:pt idx="637">
                  <c:v>-2.7E-005</c:v>
                </c:pt>
                <c:pt idx="638">
                  <c:v>-2.6E-005</c:v>
                </c:pt>
                <c:pt idx="639">
                  <c:v>-2.5E-005</c:v>
                </c:pt>
                <c:pt idx="640">
                  <c:v>-2.7E-005</c:v>
                </c:pt>
                <c:pt idx="641">
                  <c:v>-2.7E-005</c:v>
                </c:pt>
                <c:pt idx="642">
                  <c:v>-2.5E-005</c:v>
                </c:pt>
                <c:pt idx="643">
                  <c:v>-2.6E-005</c:v>
                </c:pt>
                <c:pt idx="644">
                  <c:v>-2.6E-005</c:v>
                </c:pt>
                <c:pt idx="645">
                  <c:v>-2.7E-005</c:v>
                </c:pt>
                <c:pt idx="646">
                  <c:v>-2.6E-005</c:v>
                </c:pt>
                <c:pt idx="647">
                  <c:v>-2.5E-005</c:v>
                </c:pt>
                <c:pt idx="648">
                  <c:v>-2.6E-005</c:v>
                </c:pt>
                <c:pt idx="649">
                  <c:v>-2.5E-005</c:v>
                </c:pt>
                <c:pt idx="650">
                  <c:v>-2.6E-005</c:v>
                </c:pt>
                <c:pt idx="651">
                  <c:v>-2.5E-005</c:v>
                </c:pt>
                <c:pt idx="652">
                  <c:v>-2.5E-005</c:v>
                </c:pt>
                <c:pt idx="653">
                  <c:v>-2.5E-005</c:v>
                </c:pt>
                <c:pt idx="654">
                  <c:v>-2.5E-005</c:v>
                </c:pt>
                <c:pt idx="655">
                  <c:v>-2.5E-005</c:v>
                </c:pt>
                <c:pt idx="656">
                  <c:v>-2.4E-005</c:v>
                </c:pt>
                <c:pt idx="657">
                  <c:v>-2.4E-005</c:v>
                </c:pt>
                <c:pt idx="658">
                  <c:v>-2.5E-005</c:v>
                </c:pt>
                <c:pt idx="659">
                  <c:v>-2.5E-005</c:v>
                </c:pt>
                <c:pt idx="660">
                  <c:v>-2.4E-005</c:v>
                </c:pt>
                <c:pt idx="661">
                  <c:v>-2.5E-005</c:v>
                </c:pt>
                <c:pt idx="662">
                  <c:v>-2.5E-005</c:v>
                </c:pt>
                <c:pt idx="663">
                  <c:v>-2.3E-005</c:v>
                </c:pt>
                <c:pt idx="664">
                  <c:v>-2.5E-005</c:v>
                </c:pt>
                <c:pt idx="665">
                  <c:v>-2.5E-005</c:v>
                </c:pt>
                <c:pt idx="666">
                  <c:v>-2.5E-005</c:v>
                </c:pt>
                <c:pt idx="667">
                  <c:v>-2.7E-005</c:v>
                </c:pt>
                <c:pt idx="668">
                  <c:v>-2.6E-005</c:v>
                </c:pt>
                <c:pt idx="669">
                  <c:v>-2.6E-005</c:v>
                </c:pt>
                <c:pt idx="670">
                  <c:v>-2.7E-005</c:v>
                </c:pt>
                <c:pt idx="671">
                  <c:v>-2.7E-005</c:v>
                </c:pt>
                <c:pt idx="672">
                  <c:v>-2.6E-005</c:v>
                </c:pt>
                <c:pt idx="673">
                  <c:v>-2.7E-005</c:v>
                </c:pt>
                <c:pt idx="674">
                  <c:v>-2.6E-005</c:v>
                </c:pt>
                <c:pt idx="675">
                  <c:v>-2.7E-005</c:v>
                </c:pt>
                <c:pt idx="676">
                  <c:v>-2.6E-005</c:v>
                </c:pt>
                <c:pt idx="677">
                  <c:v>-2.5E-005</c:v>
                </c:pt>
                <c:pt idx="678">
                  <c:v>-2.6E-005</c:v>
                </c:pt>
                <c:pt idx="679">
                  <c:v>-2.5E-005</c:v>
                </c:pt>
                <c:pt idx="680">
                  <c:v>-2.5E-005</c:v>
                </c:pt>
                <c:pt idx="681">
                  <c:v>-2.5E-005</c:v>
                </c:pt>
                <c:pt idx="682">
                  <c:v>-2.5E-005</c:v>
                </c:pt>
                <c:pt idx="683">
                  <c:v>-2.4E-005</c:v>
                </c:pt>
                <c:pt idx="684">
                  <c:v>-2.5E-005</c:v>
                </c:pt>
                <c:pt idx="685">
                  <c:v>-2.4E-005</c:v>
                </c:pt>
                <c:pt idx="686">
                  <c:v>-2.5E-005</c:v>
                </c:pt>
                <c:pt idx="687">
                  <c:v>-2.5E-005</c:v>
                </c:pt>
                <c:pt idx="688">
                  <c:v>-2.6E-005</c:v>
                </c:pt>
                <c:pt idx="689">
                  <c:v>-2.5E-005</c:v>
                </c:pt>
                <c:pt idx="690">
                  <c:v>-2.5E-005</c:v>
                </c:pt>
                <c:pt idx="691">
                  <c:v>-2.5E-005</c:v>
                </c:pt>
                <c:pt idx="692">
                  <c:v>-2.5E-005</c:v>
                </c:pt>
                <c:pt idx="693">
                  <c:v>-2.4E-005</c:v>
                </c:pt>
                <c:pt idx="694">
                  <c:v>-2.5E-005</c:v>
                </c:pt>
                <c:pt idx="695">
                  <c:v>-2.6E-005</c:v>
                </c:pt>
                <c:pt idx="696">
                  <c:v>-2.5E-005</c:v>
                </c:pt>
                <c:pt idx="697">
                  <c:v>-2.5E-005</c:v>
                </c:pt>
                <c:pt idx="698">
                  <c:v>-2.4E-005</c:v>
                </c:pt>
                <c:pt idx="699">
                  <c:v>-2.6E-005</c:v>
                </c:pt>
                <c:pt idx="700">
                  <c:v>-2.5E-005</c:v>
                </c:pt>
                <c:pt idx="701">
                  <c:v>-2.7E-005</c:v>
                </c:pt>
                <c:pt idx="702">
                  <c:v>-2.6E-005</c:v>
                </c:pt>
                <c:pt idx="703">
                  <c:v>-2.6E-005</c:v>
                </c:pt>
                <c:pt idx="704">
                  <c:v>-2.6E-005</c:v>
                </c:pt>
                <c:pt idx="705">
                  <c:v>-2.6E-005</c:v>
                </c:pt>
                <c:pt idx="706">
                  <c:v>-2.7E-005</c:v>
                </c:pt>
                <c:pt idx="707">
                  <c:v>-2.6E-005</c:v>
                </c:pt>
                <c:pt idx="708">
                  <c:v>-2.6E-005</c:v>
                </c:pt>
                <c:pt idx="709">
                  <c:v>-2.6E-005</c:v>
                </c:pt>
                <c:pt idx="710">
                  <c:v>-2.6E-005</c:v>
                </c:pt>
                <c:pt idx="711">
                  <c:v>-2.6E-005</c:v>
                </c:pt>
                <c:pt idx="712">
                  <c:v>-2.5E-005</c:v>
                </c:pt>
                <c:pt idx="713">
                  <c:v>-2.5E-005</c:v>
                </c:pt>
                <c:pt idx="714">
                  <c:v>-2.6E-005</c:v>
                </c:pt>
                <c:pt idx="715">
                  <c:v>-2.4E-005</c:v>
                </c:pt>
                <c:pt idx="716">
                  <c:v>-2.6E-005</c:v>
                </c:pt>
                <c:pt idx="717">
                  <c:v>-2.5E-005</c:v>
                </c:pt>
                <c:pt idx="718">
                  <c:v>-2.6E-005</c:v>
                </c:pt>
                <c:pt idx="719">
                  <c:v>-2.6E-005</c:v>
                </c:pt>
                <c:pt idx="720">
                  <c:v>-2.6E-005</c:v>
                </c:pt>
                <c:pt idx="721">
                  <c:v>-2.6E-005</c:v>
                </c:pt>
                <c:pt idx="722">
                  <c:v>-2.7E-005</c:v>
                </c:pt>
                <c:pt idx="723">
                  <c:v>-2.7E-005</c:v>
                </c:pt>
                <c:pt idx="724">
                  <c:v>-2.7E-005</c:v>
                </c:pt>
                <c:pt idx="725">
                  <c:v>-2.7E-005</c:v>
                </c:pt>
                <c:pt idx="726">
                  <c:v>-2.6E-005</c:v>
                </c:pt>
                <c:pt idx="727">
                  <c:v>-2.6E-005</c:v>
                </c:pt>
                <c:pt idx="728">
                  <c:v>-2.6E-005</c:v>
                </c:pt>
                <c:pt idx="729">
                  <c:v>-2.6E-005</c:v>
                </c:pt>
                <c:pt idx="730">
                  <c:v>-2.4E-005</c:v>
                </c:pt>
                <c:pt idx="731">
                  <c:v>-2.5E-005</c:v>
                </c:pt>
                <c:pt idx="732">
                  <c:v>-2.4E-005</c:v>
                </c:pt>
                <c:pt idx="733">
                  <c:v>-2.4E-005</c:v>
                </c:pt>
                <c:pt idx="734">
                  <c:v>-2.4E-005</c:v>
                </c:pt>
                <c:pt idx="735">
                  <c:v>-2.4E-005</c:v>
                </c:pt>
                <c:pt idx="736">
                  <c:v>-2.4E-005</c:v>
                </c:pt>
                <c:pt idx="737">
                  <c:v>-2.5E-005</c:v>
                </c:pt>
                <c:pt idx="738">
                  <c:v>-2.5E-005</c:v>
                </c:pt>
                <c:pt idx="739">
                  <c:v>-2.5E-005</c:v>
                </c:pt>
                <c:pt idx="740">
                  <c:v>-2.7E-005</c:v>
                </c:pt>
                <c:pt idx="741">
                  <c:v>-2.5E-005</c:v>
                </c:pt>
                <c:pt idx="742">
                  <c:v>-2.6E-005</c:v>
                </c:pt>
                <c:pt idx="743">
                  <c:v>-2.5E-005</c:v>
                </c:pt>
                <c:pt idx="744">
                  <c:v>-2.5E-005</c:v>
                </c:pt>
                <c:pt idx="745">
                  <c:v>-2.4E-005</c:v>
                </c:pt>
                <c:pt idx="746">
                  <c:v>-2.6E-005</c:v>
                </c:pt>
                <c:pt idx="747">
                  <c:v>-2.4E-005</c:v>
                </c:pt>
                <c:pt idx="748">
                  <c:v>-2.5E-005</c:v>
                </c:pt>
                <c:pt idx="749">
                  <c:v>-2.4E-005</c:v>
                </c:pt>
                <c:pt idx="750">
                  <c:v>-2.4E-005</c:v>
                </c:pt>
                <c:pt idx="751">
                  <c:v>-2.4E-005</c:v>
                </c:pt>
                <c:pt idx="752">
                  <c:v>-2.4E-005</c:v>
                </c:pt>
                <c:pt idx="753">
                  <c:v>-2.5E-005</c:v>
                </c:pt>
                <c:pt idx="754">
                  <c:v>-2.5E-005</c:v>
                </c:pt>
                <c:pt idx="755">
                  <c:v>-2.4E-005</c:v>
                </c:pt>
                <c:pt idx="756">
                  <c:v>-2.5E-005</c:v>
                </c:pt>
                <c:pt idx="757">
                  <c:v>-2.5E-005</c:v>
                </c:pt>
                <c:pt idx="758">
                  <c:v>-2.5E-005</c:v>
                </c:pt>
                <c:pt idx="759">
                  <c:v>-2.6E-005</c:v>
                </c:pt>
                <c:pt idx="760">
                  <c:v>-2.5E-005</c:v>
                </c:pt>
                <c:pt idx="761">
                  <c:v>-2.6E-005</c:v>
                </c:pt>
                <c:pt idx="762">
                  <c:v>-2.6E-005</c:v>
                </c:pt>
                <c:pt idx="763">
                  <c:v>-2.6E-005</c:v>
                </c:pt>
                <c:pt idx="764">
                  <c:v>-2.5E-005</c:v>
                </c:pt>
                <c:pt idx="765">
                  <c:v>-2.6E-005</c:v>
                </c:pt>
                <c:pt idx="766">
                  <c:v>-2.6E-005</c:v>
                </c:pt>
                <c:pt idx="767">
                  <c:v>-2.7E-005</c:v>
                </c:pt>
                <c:pt idx="768">
                  <c:v>-2.6E-005</c:v>
                </c:pt>
                <c:pt idx="769">
                  <c:v>-2.6E-005</c:v>
                </c:pt>
                <c:pt idx="770">
                  <c:v>-2.6E-005</c:v>
                </c:pt>
                <c:pt idx="771">
                  <c:v>-2.5E-005</c:v>
                </c:pt>
                <c:pt idx="772">
                  <c:v>-2.7E-005</c:v>
                </c:pt>
                <c:pt idx="773">
                  <c:v>-2.5E-005</c:v>
                </c:pt>
                <c:pt idx="774">
                  <c:v>-2.6E-005</c:v>
                </c:pt>
                <c:pt idx="775">
                  <c:v>-2.5E-005</c:v>
                </c:pt>
                <c:pt idx="776">
                  <c:v>-2.5E-005</c:v>
                </c:pt>
                <c:pt idx="777">
                  <c:v>-2.5E-005</c:v>
                </c:pt>
                <c:pt idx="778">
                  <c:v>-2.5E-005</c:v>
                </c:pt>
                <c:pt idx="779">
                  <c:v>-2.4E-005</c:v>
                </c:pt>
                <c:pt idx="780">
                  <c:v>-2.4E-005</c:v>
                </c:pt>
                <c:pt idx="781">
                  <c:v>-2.4E-005</c:v>
                </c:pt>
                <c:pt idx="782">
                  <c:v>-2.5E-005</c:v>
                </c:pt>
                <c:pt idx="783">
                  <c:v>-2.4E-005</c:v>
                </c:pt>
                <c:pt idx="784">
                  <c:v>-2.4E-005</c:v>
                </c:pt>
                <c:pt idx="785">
                  <c:v>-2.5E-005</c:v>
                </c:pt>
                <c:pt idx="786">
                  <c:v>-2.4E-005</c:v>
                </c:pt>
                <c:pt idx="787">
                  <c:v>-2.4E-005</c:v>
                </c:pt>
                <c:pt idx="788">
                  <c:v>-2.4E-005</c:v>
                </c:pt>
                <c:pt idx="789">
                  <c:v>-2.5E-005</c:v>
                </c:pt>
                <c:pt idx="790">
                  <c:v>-2.4E-005</c:v>
                </c:pt>
                <c:pt idx="791">
                  <c:v>-2.4E-005</c:v>
                </c:pt>
                <c:pt idx="792">
                  <c:v>-2.4E-005</c:v>
                </c:pt>
                <c:pt idx="793">
                  <c:v>-2.5E-005</c:v>
                </c:pt>
                <c:pt idx="794">
                  <c:v>-2.5E-005</c:v>
                </c:pt>
                <c:pt idx="795">
                  <c:v>-2.5E-005</c:v>
                </c:pt>
                <c:pt idx="796">
                  <c:v>-2.5E-005</c:v>
                </c:pt>
                <c:pt idx="797">
                  <c:v>-2.7E-005</c:v>
                </c:pt>
                <c:pt idx="798">
                  <c:v>-2.6E-005</c:v>
                </c:pt>
                <c:pt idx="799">
                  <c:v>-2.6E-005</c:v>
                </c:pt>
                <c:pt idx="800">
                  <c:v>-2.7E-005</c:v>
                </c:pt>
                <c:pt idx="801">
                  <c:v>-2.6E-005</c:v>
                </c:pt>
                <c:pt idx="802">
                  <c:v>-2.6E-005</c:v>
                </c:pt>
                <c:pt idx="803">
                  <c:v>-2.6E-005</c:v>
                </c:pt>
                <c:pt idx="804">
                  <c:v>-2.7E-005</c:v>
                </c:pt>
                <c:pt idx="805">
                  <c:v>-2.5E-005</c:v>
                </c:pt>
                <c:pt idx="806">
                  <c:v>-2.7E-005</c:v>
                </c:pt>
                <c:pt idx="807">
                  <c:v>-2.6E-005</c:v>
                </c:pt>
                <c:pt idx="808">
                  <c:v>-2.6E-005</c:v>
                </c:pt>
                <c:pt idx="809">
                  <c:v>-2.6E-005</c:v>
                </c:pt>
                <c:pt idx="810">
                  <c:v>-2.6E-005</c:v>
                </c:pt>
                <c:pt idx="811">
                  <c:v>-2.6E-005</c:v>
                </c:pt>
                <c:pt idx="812">
                  <c:v>-2.6E-005</c:v>
                </c:pt>
                <c:pt idx="813">
                  <c:v>-2.6E-005</c:v>
                </c:pt>
                <c:pt idx="814">
                  <c:v>-2.5E-005</c:v>
                </c:pt>
                <c:pt idx="815">
                  <c:v>-2.6E-005</c:v>
                </c:pt>
                <c:pt idx="816">
                  <c:v>-2.5E-005</c:v>
                </c:pt>
                <c:pt idx="817">
                  <c:v>-2.4E-005</c:v>
                </c:pt>
                <c:pt idx="818">
                  <c:v>-2.5E-005</c:v>
                </c:pt>
                <c:pt idx="819">
                  <c:v>-2.6E-005</c:v>
                </c:pt>
                <c:pt idx="820">
                  <c:v>-2.5E-005</c:v>
                </c:pt>
                <c:pt idx="821">
                  <c:v>-2.5E-005</c:v>
                </c:pt>
                <c:pt idx="822">
                  <c:v>-2.6E-005</c:v>
                </c:pt>
                <c:pt idx="823">
                  <c:v>-2.5E-005</c:v>
                </c:pt>
                <c:pt idx="824">
                  <c:v>-2.6E-005</c:v>
                </c:pt>
                <c:pt idx="825">
                  <c:v>-2.5E-005</c:v>
                </c:pt>
                <c:pt idx="826">
                  <c:v>-2.6E-005</c:v>
                </c:pt>
                <c:pt idx="827">
                  <c:v>-2.5E-005</c:v>
                </c:pt>
                <c:pt idx="828">
                  <c:v>-2.5E-005</c:v>
                </c:pt>
                <c:pt idx="829">
                  <c:v>-2.6E-005</c:v>
                </c:pt>
                <c:pt idx="830">
                  <c:v>-2.5E-005</c:v>
                </c:pt>
                <c:pt idx="831">
                  <c:v>-2.5E-005</c:v>
                </c:pt>
                <c:pt idx="832">
                  <c:v>-2.5E-005</c:v>
                </c:pt>
                <c:pt idx="833">
                  <c:v>-2.5E-005</c:v>
                </c:pt>
                <c:pt idx="834">
                  <c:v>-2.6E-005</c:v>
                </c:pt>
                <c:pt idx="835">
                  <c:v>-2.5E-005</c:v>
                </c:pt>
                <c:pt idx="836">
                  <c:v>-2.5E-005</c:v>
                </c:pt>
                <c:pt idx="837">
                  <c:v>-2.5E-005</c:v>
                </c:pt>
                <c:pt idx="838">
                  <c:v>-2.5E-005</c:v>
                </c:pt>
                <c:pt idx="839">
                  <c:v>-2.4E-005</c:v>
                </c:pt>
                <c:pt idx="840">
                  <c:v>-2.6E-005</c:v>
                </c:pt>
                <c:pt idx="841">
                  <c:v>-2.4E-005</c:v>
                </c:pt>
                <c:pt idx="842">
                  <c:v>-2.4E-005</c:v>
                </c:pt>
                <c:pt idx="843">
                  <c:v>-2.4E-005</c:v>
                </c:pt>
                <c:pt idx="844">
                  <c:v>-2.4E-005</c:v>
                </c:pt>
                <c:pt idx="845">
                  <c:v>-2.4E-005</c:v>
                </c:pt>
                <c:pt idx="846">
                  <c:v>-2.3E-005</c:v>
                </c:pt>
                <c:pt idx="847">
                  <c:v>-2.4E-005</c:v>
                </c:pt>
                <c:pt idx="848">
                  <c:v>-2.4E-005</c:v>
                </c:pt>
                <c:pt idx="849">
                  <c:v>-2.5E-005</c:v>
                </c:pt>
                <c:pt idx="850">
                  <c:v>-2.6E-005</c:v>
                </c:pt>
                <c:pt idx="851">
                  <c:v>-2.5E-005</c:v>
                </c:pt>
                <c:pt idx="852">
                  <c:v>-2.5E-005</c:v>
                </c:pt>
                <c:pt idx="853">
                  <c:v>-2.6E-005</c:v>
                </c:pt>
                <c:pt idx="854">
                  <c:v>-2.6E-005</c:v>
                </c:pt>
                <c:pt idx="855">
                  <c:v>-2.5E-005</c:v>
                </c:pt>
                <c:pt idx="856">
                  <c:v>-2.6E-005</c:v>
                </c:pt>
                <c:pt idx="857">
                  <c:v>-2.7E-005</c:v>
                </c:pt>
                <c:pt idx="858">
                  <c:v>-2.5E-005</c:v>
                </c:pt>
                <c:pt idx="859">
                  <c:v>-2.5E-005</c:v>
                </c:pt>
                <c:pt idx="860">
                  <c:v>-2.7E-005</c:v>
                </c:pt>
                <c:pt idx="861">
                  <c:v>-2.6E-005</c:v>
                </c:pt>
                <c:pt idx="862">
                  <c:v>-2.6E-005</c:v>
                </c:pt>
                <c:pt idx="863">
                  <c:v>-2.6E-005</c:v>
                </c:pt>
                <c:pt idx="864">
                  <c:v>-2.6E-005</c:v>
                </c:pt>
                <c:pt idx="865">
                  <c:v>-2.6E-005</c:v>
                </c:pt>
                <c:pt idx="866">
                  <c:v>-2.5E-005</c:v>
                </c:pt>
                <c:pt idx="867">
                  <c:v>-2.6E-005</c:v>
                </c:pt>
                <c:pt idx="868">
                  <c:v>-2.7E-005</c:v>
                </c:pt>
                <c:pt idx="869">
                  <c:v>-2.6E-005</c:v>
                </c:pt>
                <c:pt idx="870">
                  <c:v>-2.6E-005</c:v>
                </c:pt>
                <c:pt idx="871">
                  <c:v>-2.6E-005</c:v>
                </c:pt>
                <c:pt idx="872">
                  <c:v>-2.6E-005</c:v>
                </c:pt>
                <c:pt idx="873">
                  <c:v>-2.6E-005</c:v>
                </c:pt>
                <c:pt idx="874">
                  <c:v>-2.6E-005</c:v>
                </c:pt>
                <c:pt idx="875">
                  <c:v>-2.5E-005</c:v>
                </c:pt>
                <c:pt idx="876">
                  <c:v>-2.6E-005</c:v>
                </c:pt>
                <c:pt idx="877">
                  <c:v>-2.5E-005</c:v>
                </c:pt>
                <c:pt idx="878">
                  <c:v>-2.5E-005</c:v>
                </c:pt>
                <c:pt idx="879">
                  <c:v>-2.5E-005</c:v>
                </c:pt>
                <c:pt idx="880">
                  <c:v>-2.4E-005</c:v>
                </c:pt>
                <c:pt idx="881">
                  <c:v>-2.5E-005</c:v>
                </c:pt>
                <c:pt idx="882">
                  <c:v>-2.4E-005</c:v>
                </c:pt>
                <c:pt idx="883">
                  <c:v>-2.5E-005</c:v>
                </c:pt>
                <c:pt idx="884">
                  <c:v>-2.5E-005</c:v>
                </c:pt>
                <c:pt idx="885">
                  <c:v>-2.5E-005</c:v>
                </c:pt>
                <c:pt idx="886">
                  <c:v>-2.5E-005</c:v>
                </c:pt>
                <c:pt idx="887">
                  <c:v>-2.6E-005</c:v>
                </c:pt>
                <c:pt idx="888">
                  <c:v>-2.7E-005</c:v>
                </c:pt>
                <c:pt idx="889">
                  <c:v>-2.6E-005</c:v>
                </c:pt>
                <c:pt idx="890">
                  <c:v>-2.6E-005</c:v>
                </c:pt>
                <c:pt idx="891">
                  <c:v>-2.6E-005</c:v>
                </c:pt>
                <c:pt idx="892">
                  <c:v>-2.6E-005</c:v>
                </c:pt>
                <c:pt idx="893">
                  <c:v>-2.6E-005</c:v>
                </c:pt>
                <c:pt idx="894">
                  <c:v>-2.5E-005</c:v>
                </c:pt>
                <c:pt idx="895">
                  <c:v>-2.5E-005</c:v>
                </c:pt>
                <c:pt idx="896">
                  <c:v>-2.5E-005</c:v>
                </c:pt>
                <c:pt idx="897">
                  <c:v>-2.4E-005</c:v>
                </c:pt>
                <c:pt idx="898">
                  <c:v>-2.4E-005</c:v>
                </c:pt>
                <c:pt idx="899">
                  <c:v>-2.4E-005</c:v>
                </c:pt>
                <c:pt idx="900">
                  <c:v>-2.4E-005</c:v>
                </c:pt>
                <c:pt idx="901">
                  <c:v>-2.4E-005</c:v>
                </c:pt>
                <c:pt idx="902">
                  <c:v>-2.5E-005</c:v>
                </c:pt>
                <c:pt idx="903">
                  <c:v>-2.4E-005</c:v>
                </c:pt>
                <c:pt idx="904">
                  <c:v>-2.4E-005</c:v>
                </c:pt>
                <c:pt idx="905">
                  <c:v>-2.5E-005</c:v>
                </c:pt>
                <c:pt idx="906">
                  <c:v>-2.5E-005</c:v>
                </c:pt>
                <c:pt idx="907">
                  <c:v>-2.5E-005</c:v>
                </c:pt>
                <c:pt idx="908">
                  <c:v>-2.6E-005</c:v>
                </c:pt>
                <c:pt idx="909">
                  <c:v>-2.6E-005</c:v>
                </c:pt>
                <c:pt idx="910">
                  <c:v>-2.6E-005</c:v>
                </c:pt>
                <c:pt idx="911">
                  <c:v>-2.6E-005</c:v>
                </c:pt>
                <c:pt idx="912">
                  <c:v>-2.6E-005</c:v>
                </c:pt>
                <c:pt idx="913">
                  <c:v>-2.6E-005</c:v>
                </c:pt>
                <c:pt idx="914">
                  <c:v>-2.6E-005</c:v>
                </c:pt>
                <c:pt idx="915">
                  <c:v>-2.6E-005</c:v>
                </c:pt>
                <c:pt idx="916">
                  <c:v>-2.5E-005</c:v>
                </c:pt>
                <c:pt idx="917">
                  <c:v>-2.6E-005</c:v>
                </c:pt>
                <c:pt idx="918">
                  <c:v>-2.5E-005</c:v>
                </c:pt>
                <c:pt idx="919">
                  <c:v>-2.5E-005</c:v>
                </c:pt>
                <c:pt idx="920">
                  <c:v>-2.5E-005</c:v>
                </c:pt>
                <c:pt idx="921">
                  <c:v>-2.4E-005</c:v>
                </c:pt>
                <c:pt idx="922">
                  <c:v>-2.4E-005</c:v>
                </c:pt>
                <c:pt idx="923">
                  <c:v>-2.4E-005</c:v>
                </c:pt>
                <c:pt idx="924">
                  <c:v>-2.4E-005</c:v>
                </c:pt>
                <c:pt idx="925">
                  <c:v>-2.4E-005</c:v>
                </c:pt>
                <c:pt idx="926">
                  <c:v>-2.4E-005</c:v>
                </c:pt>
                <c:pt idx="927">
                  <c:v>-2.4E-005</c:v>
                </c:pt>
                <c:pt idx="928">
                  <c:v>-2.4E-005</c:v>
                </c:pt>
                <c:pt idx="929">
                  <c:v>-2.4E-005</c:v>
                </c:pt>
                <c:pt idx="930">
                  <c:v>-2.6E-005</c:v>
                </c:pt>
                <c:pt idx="931">
                  <c:v>-2.5E-005</c:v>
                </c:pt>
                <c:pt idx="932">
                  <c:v>-2.6E-005</c:v>
                </c:pt>
                <c:pt idx="933">
                  <c:v>-2.6E-005</c:v>
                </c:pt>
                <c:pt idx="934">
                  <c:v>-2.6E-005</c:v>
                </c:pt>
                <c:pt idx="935">
                  <c:v>-2.6E-005</c:v>
                </c:pt>
                <c:pt idx="936">
                  <c:v>-2.6E-005</c:v>
                </c:pt>
                <c:pt idx="937">
                  <c:v>-2.6E-005</c:v>
                </c:pt>
                <c:pt idx="938">
                  <c:v>-2.7E-005</c:v>
                </c:pt>
                <c:pt idx="939">
                  <c:v>-2.6E-005</c:v>
                </c:pt>
                <c:pt idx="940">
                  <c:v>-2.6E-005</c:v>
                </c:pt>
                <c:pt idx="941">
                  <c:v>-2.6E-005</c:v>
                </c:pt>
                <c:pt idx="942">
                  <c:v>-2.6E-005</c:v>
                </c:pt>
                <c:pt idx="943">
                  <c:v>-2.5E-005</c:v>
                </c:pt>
                <c:pt idx="944">
                  <c:v>-2.4E-005</c:v>
                </c:pt>
                <c:pt idx="945">
                  <c:v>-2.6E-005</c:v>
                </c:pt>
                <c:pt idx="946">
                  <c:v>-2.4E-005</c:v>
                </c:pt>
                <c:pt idx="947">
                  <c:v>-2.4E-005</c:v>
                </c:pt>
                <c:pt idx="948">
                  <c:v>-2.5E-005</c:v>
                </c:pt>
                <c:pt idx="949">
                  <c:v>-2.4E-005</c:v>
                </c:pt>
                <c:pt idx="950">
                  <c:v>-2.5E-005</c:v>
                </c:pt>
                <c:pt idx="951">
                  <c:v>-2.4E-005</c:v>
                </c:pt>
                <c:pt idx="952">
                  <c:v>-2.5E-005</c:v>
                </c:pt>
                <c:pt idx="953">
                  <c:v>-2.6E-005</c:v>
                </c:pt>
                <c:pt idx="954">
                  <c:v>-2.5E-005</c:v>
                </c:pt>
                <c:pt idx="955">
                  <c:v>-2.6E-005</c:v>
                </c:pt>
                <c:pt idx="956">
                  <c:v>-2.6E-005</c:v>
                </c:pt>
                <c:pt idx="957">
                  <c:v>-2.7E-005</c:v>
                </c:pt>
                <c:pt idx="958">
                  <c:v>-2.5E-005</c:v>
                </c:pt>
                <c:pt idx="959">
                  <c:v>-2.6E-005</c:v>
                </c:pt>
                <c:pt idx="960">
                  <c:v>-2.7E-005</c:v>
                </c:pt>
                <c:pt idx="961">
                  <c:v>-2.6E-005</c:v>
                </c:pt>
                <c:pt idx="962">
                  <c:v>-2.6E-005</c:v>
                </c:pt>
                <c:pt idx="963">
                  <c:v>-2.6E-005</c:v>
                </c:pt>
                <c:pt idx="964">
                  <c:v>-2.5E-005</c:v>
                </c:pt>
                <c:pt idx="965">
                  <c:v>-2.5E-005</c:v>
                </c:pt>
                <c:pt idx="966">
                  <c:v>-2.6E-005</c:v>
                </c:pt>
                <c:pt idx="967">
                  <c:v>-2.5E-005</c:v>
                </c:pt>
                <c:pt idx="968">
                  <c:v>-2.5E-005</c:v>
                </c:pt>
                <c:pt idx="969">
                  <c:v>-2.4E-005</c:v>
                </c:pt>
                <c:pt idx="970">
                  <c:v>-2.4E-005</c:v>
                </c:pt>
                <c:pt idx="971">
                  <c:v>-2.4E-005</c:v>
                </c:pt>
                <c:pt idx="972">
                  <c:v>-2.3E-005</c:v>
                </c:pt>
                <c:pt idx="973">
                  <c:v>-2.3E-005</c:v>
                </c:pt>
                <c:pt idx="974">
                  <c:v>-2.4E-005</c:v>
                </c:pt>
                <c:pt idx="975">
                  <c:v>-2.5E-005</c:v>
                </c:pt>
                <c:pt idx="976">
                  <c:v>-2.4E-005</c:v>
                </c:pt>
                <c:pt idx="977">
                  <c:v>-2.3E-005</c:v>
                </c:pt>
                <c:pt idx="978">
                  <c:v>-2.4E-005</c:v>
                </c:pt>
                <c:pt idx="979">
                  <c:v>-2.4E-005</c:v>
                </c:pt>
                <c:pt idx="980">
                  <c:v>-2.4E-005</c:v>
                </c:pt>
                <c:pt idx="981">
                  <c:v>-2.4E-005</c:v>
                </c:pt>
                <c:pt idx="982">
                  <c:v>-2.4E-005</c:v>
                </c:pt>
                <c:pt idx="983">
                  <c:v>-2.4E-005</c:v>
                </c:pt>
                <c:pt idx="984">
                  <c:v>-2.4E-005</c:v>
                </c:pt>
                <c:pt idx="985">
                  <c:v>-2.5E-005</c:v>
                </c:pt>
                <c:pt idx="986">
                  <c:v>-2.5E-005</c:v>
                </c:pt>
                <c:pt idx="987">
                  <c:v>-2.4E-005</c:v>
                </c:pt>
                <c:pt idx="988">
                  <c:v>-2.6E-005</c:v>
                </c:pt>
                <c:pt idx="989">
                  <c:v>-2.6E-005</c:v>
                </c:pt>
                <c:pt idx="990">
                  <c:v>-2.6E-005</c:v>
                </c:pt>
                <c:pt idx="991">
                  <c:v>-2.6E-005</c:v>
                </c:pt>
                <c:pt idx="992">
                  <c:v>-2.7E-005</c:v>
                </c:pt>
                <c:pt idx="993">
                  <c:v>-2.5E-005</c:v>
                </c:pt>
                <c:pt idx="994">
                  <c:v>-2.6E-005</c:v>
                </c:pt>
                <c:pt idx="995">
                  <c:v>-2.7E-005</c:v>
                </c:pt>
                <c:pt idx="996">
                  <c:v>-2.6E-005</c:v>
                </c:pt>
                <c:pt idx="997">
                  <c:v>-2.7E-005</c:v>
                </c:pt>
                <c:pt idx="998">
                  <c:v>-2.6E-005</c:v>
                </c:pt>
                <c:pt idx="999">
                  <c:v>-2.5E-005</c:v>
                </c:pt>
                <c:pt idx="1000">
                  <c:v>-2.6E-005</c:v>
                </c:pt>
                <c:pt idx="1001">
                  <c:v>-2.6E-005</c:v>
                </c:pt>
                <c:pt idx="1002">
                  <c:v>-2.5E-005</c:v>
                </c:pt>
                <c:pt idx="1003">
                  <c:v>-2.5E-005</c:v>
                </c:pt>
                <c:pt idx="1004">
                  <c:v>-2.5E-005</c:v>
                </c:pt>
                <c:pt idx="1005">
                  <c:v>-2.4E-005</c:v>
                </c:pt>
                <c:pt idx="1006">
                  <c:v>-2.4E-005</c:v>
                </c:pt>
                <c:pt idx="1007">
                  <c:v>-2.4E-005</c:v>
                </c:pt>
                <c:pt idx="1008">
                  <c:v>-2.3E-005</c:v>
                </c:pt>
                <c:pt idx="1009">
                  <c:v>-2.4E-005</c:v>
                </c:pt>
                <c:pt idx="1010">
                  <c:v>-2.3E-005</c:v>
                </c:pt>
                <c:pt idx="1011">
                  <c:v>-2.4E-005</c:v>
                </c:pt>
                <c:pt idx="1012">
                  <c:v>-2.5E-005</c:v>
                </c:pt>
                <c:pt idx="1013">
                  <c:v>-1.2E-005</c:v>
                </c:pt>
                <c:pt idx="1014">
                  <c:v>-1.3E-005</c:v>
                </c:pt>
                <c:pt idx="1015">
                  <c:v>-1.3E-005</c:v>
                </c:pt>
                <c:pt idx="1016">
                  <c:v>-1.2E-005</c:v>
                </c:pt>
                <c:pt idx="1017">
                  <c:v>-1.4E-005</c:v>
                </c:pt>
                <c:pt idx="1018">
                  <c:v>-1.3E-005</c:v>
                </c:pt>
                <c:pt idx="1019">
                  <c:v>-1.2E-005</c:v>
                </c:pt>
                <c:pt idx="1020">
                  <c:v>-1.3E-005</c:v>
                </c:pt>
                <c:pt idx="1021">
                  <c:v>-1.4E-005</c:v>
                </c:pt>
                <c:pt idx="1022">
                  <c:v>-1.5E-005</c:v>
                </c:pt>
                <c:pt idx="1023">
                  <c:v>-1.4E-005</c:v>
                </c:pt>
                <c:pt idx="1024">
                  <c:v>-1.4E-005</c:v>
                </c:pt>
                <c:pt idx="1025">
                  <c:v>-1.3E-005</c:v>
                </c:pt>
                <c:pt idx="1026">
                  <c:v>-1.4E-005</c:v>
                </c:pt>
                <c:pt idx="1027">
                  <c:v>-1.4E-005</c:v>
                </c:pt>
                <c:pt idx="1028">
                  <c:v>-1.5E-005</c:v>
                </c:pt>
                <c:pt idx="1029">
                  <c:v>-1.5E-005</c:v>
                </c:pt>
                <c:pt idx="1030">
                  <c:v>-1.3E-005</c:v>
                </c:pt>
                <c:pt idx="1031">
                  <c:v>-1.4E-005</c:v>
                </c:pt>
                <c:pt idx="1032">
                  <c:v>-1.5E-005</c:v>
                </c:pt>
                <c:pt idx="1033">
                  <c:v>-1.4E-005</c:v>
                </c:pt>
                <c:pt idx="1034">
                  <c:v>-1.4E-005</c:v>
                </c:pt>
                <c:pt idx="1035">
                  <c:v>-1.3E-005</c:v>
                </c:pt>
                <c:pt idx="1036">
                  <c:v>-1.3E-005</c:v>
                </c:pt>
                <c:pt idx="1037">
                  <c:v>-1.2E-005</c:v>
                </c:pt>
                <c:pt idx="1038">
                  <c:v>-1.2E-005</c:v>
                </c:pt>
                <c:pt idx="1039">
                  <c:v>-1.2E-005</c:v>
                </c:pt>
              </c:numCache>
            </c:numRef>
          </c:yVal>
          <c:smooth val="0"/>
        </c:ser>
        <c:axId val="67231906"/>
        <c:axId val="36272338"/>
      </c:scatterChart>
      <c:valAx>
        <c:axId val="6723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72338"/>
        <c:crossesAt val="0"/>
        <c:crossBetween val="midCat"/>
      </c:valAx>
      <c:valAx>
        <c:axId val="3627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31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56880</xdr:rowOff>
    </xdr:from>
    <xdr:to>
      <xdr:col>19</xdr:col>
      <xdr:colOff>80640</xdr:colOff>
      <xdr:row>47</xdr:row>
      <xdr:rowOff>86040</xdr:rowOff>
    </xdr:to>
    <xdr:graphicFrame>
      <xdr:nvGraphicFramePr>
        <xdr:cNvPr id="0" name="Chart 1"/>
        <xdr:cNvGraphicFramePr/>
      </xdr:nvGraphicFramePr>
      <xdr:xfrm>
        <a:off x="957240" y="218880"/>
        <a:ext cx="11248560" cy="74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-1.6E-005</v>
      </c>
    </row>
    <row r="3" customFormat="false" ht="12.75" hidden="false" customHeight="false" outlineLevel="0" collapsed="false">
      <c r="A3" s="1" t="n">
        <v>-1.7E-005</v>
      </c>
    </row>
    <row r="4" customFormat="false" ht="12.75" hidden="false" customHeight="false" outlineLevel="0" collapsed="false">
      <c r="A4" s="1" t="n">
        <v>-1.9E-005</v>
      </c>
    </row>
    <row r="5" customFormat="false" ht="12.75" hidden="false" customHeight="false" outlineLevel="0" collapsed="false">
      <c r="A5" s="1" t="n">
        <v>-2E-005</v>
      </c>
    </row>
    <row r="6" customFormat="false" ht="12.75" hidden="false" customHeight="false" outlineLevel="0" collapsed="false">
      <c r="A6" s="1" t="n">
        <v>-2E-005</v>
      </c>
    </row>
    <row r="7" customFormat="false" ht="12.75" hidden="false" customHeight="false" outlineLevel="0" collapsed="false">
      <c r="A7" s="1" t="n">
        <v>-2E-005</v>
      </c>
    </row>
    <row r="8" customFormat="false" ht="12.75" hidden="false" customHeight="false" outlineLevel="0" collapsed="false">
      <c r="A8" s="1" t="n">
        <v>-2.1E-005</v>
      </c>
    </row>
    <row r="9" customFormat="false" ht="12.75" hidden="false" customHeight="false" outlineLevel="0" collapsed="false">
      <c r="A9" s="1" t="n">
        <v>-2E-005</v>
      </c>
    </row>
    <row r="10" customFormat="false" ht="12.75" hidden="false" customHeight="false" outlineLevel="0" collapsed="false">
      <c r="A10" s="1" t="n">
        <v>-2.2E-005</v>
      </c>
    </row>
    <row r="11" customFormat="false" ht="12.75" hidden="false" customHeight="false" outlineLevel="0" collapsed="false">
      <c r="A11" s="1" t="n">
        <v>-2.2E-005</v>
      </c>
    </row>
    <row r="12" customFormat="false" ht="12.75" hidden="false" customHeight="false" outlineLevel="0" collapsed="false">
      <c r="A12" s="1" t="n">
        <v>-2.4E-005</v>
      </c>
    </row>
    <row r="13" customFormat="false" ht="12.75" hidden="false" customHeight="false" outlineLevel="0" collapsed="false">
      <c r="A13" s="1" t="n">
        <v>-2.4E-005</v>
      </c>
    </row>
    <row r="14" customFormat="false" ht="12.75" hidden="false" customHeight="false" outlineLevel="0" collapsed="false">
      <c r="A14" s="1" t="n">
        <v>-2.3E-005</v>
      </c>
    </row>
    <row r="15" customFormat="false" ht="12.75" hidden="false" customHeight="false" outlineLevel="0" collapsed="false">
      <c r="A15" s="1" t="n">
        <v>-2.5E-005</v>
      </c>
    </row>
    <row r="16" customFormat="false" ht="12.75" hidden="false" customHeight="false" outlineLevel="0" collapsed="false">
      <c r="A16" s="1" t="n">
        <v>-2.4E-005</v>
      </c>
    </row>
    <row r="17" customFormat="false" ht="12.75" hidden="false" customHeight="false" outlineLevel="0" collapsed="false">
      <c r="A17" s="1" t="n">
        <v>-2.4E-005</v>
      </c>
    </row>
    <row r="18" customFormat="false" ht="12.75" hidden="false" customHeight="false" outlineLevel="0" collapsed="false">
      <c r="A18" s="1" t="n">
        <v>-2.6E-005</v>
      </c>
    </row>
    <row r="19" customFormat="false" ht="12.75" hidden="false" customHeight="false" outlineLevel="0" collapsed="false">
      <c r="A19" s="1" t="n">
        <v>-2.6E-005</v>
      </c>
    </row>
    <row r="20" customFormat="false" ht="12.75" hidden="false" customHeight="false" outlineLevel="0" collapsed="false">
      <c r="A20" s="1" t="n">
        <v>-2.5E-005</v>
      </c>
    </row>
    <row r="21" customFormat="false" ht="12.75" hidden="false" customHeight="false" outlineLevel="0" collapsed="false">
      <c r="A21" s="1" t="n">
        <v>-2.7E-005</v>
      </c>
    </row>
    <row r="22" customFormat="false" ht="12.75" hidden="false" customHeight="false" outlineLevel="0" collapsed="false">
      <c r="A22" s="1" t="n">
        <v>-2.7E-005</v>
      </c>
    </row>
    <row r="23" customFormat="false" ht="12.75" hidden="false" customHeight="false" outlineLevel="0" collapsed="false">
      <c r="A23" s="1" t="n">
        <v>-2.6E-005</v>
      </c>
    </row>
    <row r="24" customFormat="false" ht="12.75" hidden="false" customHeight="false" outlineLevel="0" collapsed="false">
      <c r="A24" s="1" t="n">
        <v>-2.7E-005</v>
      </c>
    </row>
    <row r="25" customFormat="false" ht="12.75" hidden="false" customHeight="false" outlineLevel="0" collapsed="false">
      <c r="A25" s="1" t="n">
        <v>-2.9E-005</v>
      </c>
    </row>
    <row r="26" customFormat="false" ht="12.75" hidden="false" customHeight="false" outlineLevel="0" collapsed="false">
      <c r="A26" s="1" t="n">
        <v>-2.9E-005</v>
      </c>
    </row>
    <row r="27" customFormat="false" ht="12.75" hidden="false" customHeight="false" outlineLevel="0" collapsed="false">
      <c r="A27" s="1" t="n">
        <v>-2.7E-005</v>
      </c>
    </row>
    <row r="28" customFormat="false" ht="12.75" hidden="false" customHeight="false" outlineLevel="0" collapsed="false">
      <c r="A28" s="1" t="n">
        <v>-2.9E-005</v>
      </c>
    </row>
    <row r="29" customFormat="false" ht="12.75" hidden="false" customHeight="false" outlineLevel="0" collapsed="false">
      <c r="A29" s="1" t="n">
        <v>-3E-005</v>
      </c>
    </row>
    <row r="30" customFormat="false" ht="12.75" hidden="false" customHeight="false" outlineLevel="0" collapsed="false">
      <c r="A30" s="1" t="n">
        <v>-3.1E-005</v>
      </c>
    </row>
    <row r="31" customFormat="false" ht="12.75" hidden="false" customHeight="false" outlineLevel="0" collapsed="false">
      <c r="A31" s="1" t="n">
        <v>-3E-005</v>
      </c>
    </row>
    <row r="32" customFormat="false" ht="12.75" hidden="false" customHeight="false" outlineLevel="0" collapsed="false">
      <c r="A32" s="1" t="n">
        <v>-3E-005</v>
      </c>
    </row>
    <row r="33" customFormat="false" ht="12.75" hidden="false" customHeight="false" outlineLevel="0" collapsed="false">
      <c r="A33" s="1" t="n">
        <v>-2.9E-005</v>
      </c>
    </row>
    <row r="34" customFormat="false" ht="12.75" hidden="false" customHeight="false" outlineLevel="0" collapsed="false">
      <c r="A34" s="1" t="n">
        <v>-3.2E-005</v>
      </c>
    </row>
    <row r="35" customFormat="false" ht="12.75" hidden="false" customHeight="false" outlineLevel="0" collapsed="false">
      <c r="A35" s="1" t="n">
        <v>-3.2E-005</v>
      </c>
    </row>
    <row r="36" customFormat="false" ht="12.75" hidden="false" customHeight="false" outlineLevel="0" collapsed="false">
      <c r="A36" s="1" t="n">
        <v>-3E-005</v>
      </c>
    </row>
    <row r="37" customFormat="false" ht="12.75" hidden="false" customHeight="false" outlineLevel="0" collapsed="false">
      <c r="A37" s="1" t="n">
        <v>-3.2E-005</v>
      </c>
    </row>
    <row r="38" customFormat="false" ht="12.75" hidden="false" customHeight="false" outlineLevel="0" collapsed="false">
      <c r="A38" s="1" t="n">
        <v>-3.1E-005</v>
      </c>
    </row>
    <row r="39" customFormat="false" ht="12.75" hidden="false" customHeight="false" outlineLevel="0" collapsed="false">
      <c r="A39" s="1" t="n">
        <v>-3.2E-005</v>
      </c>
    </row>
    <row r="40" customFormat="false" ht="12.75" hidden="false" customHeight="false" outlineLevel="0" collapsed="false">
      <c r="A40" s="1" t="n">
        <v>-3.2E-005</v>
      </c>
    </row>
    <row r="41" customFormat="false" ht="12.75" hidden="false" customHeight="false" outlineLevel="0" collapsed="false">
      <c r="A41" s="1" t="n">
        <v>-3.1E-005</v>
      </c>
    </row>
    <row r="42" customFormat="false" ht="12.75" hidden="false" customHeight="false" outlineLevel="0" collapsed="false">
      <c r="A42" s="1" t="n">
        <v>-3.1E-005</v>
      </c>
    </row>
    <row r="43" customFormat="false" ht="12.75" hidden="false" customHeight="false" outlineLevel="0" collapsed="false">
      <c r="A43" s="1" t="n">
        <v>-3.1E-005</v>
      </c>
    </row>
    <row r="44" customFormat="false" ht="12.75" hidden="false" customHeight="false" outlineLevel="0" collapsed="false">
      <c r="A44" s="1" t="n">
        <v>-3E-005</v>
      </c>
    </row>
    <row r="45" customFormat="false" ht="12.75" hidden="false" customHeight="false" outlineLevel="0" collapsed="false">
      <c r="A45" s="1" t="n">
        <v>-3.2E-005</v>
      </c>
    </row>
    <row r="46" customFormat="false" ht="12.75" hidden="false" customHeight="false" outlineLevel="0" collapsed="false">
      <c r="A46" s="1" t="n">
        <v>-3E-005</v>
      </c>
    </row>
    <row r="47" customFormat="false" ht="12.75" hidden="false" customHeight="false" outlineLevel="0" collapsed="false">
      <c r="A47" s="1" t="n">
        <v>-3.1E-005</v>
      </c>
    </row>
    <row r="48" customFormat="false" ht="12.75" hidden="false" customHeight="false" outlineLevel="0" collapsed="false">
      <c r="A48" s="1" t="n">
        <v>-3.2E-005</v>
      </c>
    </row>
    <row r="49" customFormat="false" ht="12.75" hidden="false" customHeight="false" outlineLevel="0" collapsed="false">
      <c r="A49" s="1" t="n">
        <v>-3.1E-005</v>
      </c>
    </row>
    <row r="50" customFormat="false" ht="12.75" hidden="false" customHeight="false" outlineLevel="0" collapsed="false">
      <c r="A50" s="1" t="n">
        <v>-3E-005</v>
      </c>
    </row>
    <row r="51" customFormat="false" ht="12.75" hidden="false" customHeight="false" outlineLevel="0" collapsed="false">
      <c r="A51" s="1" t="n">
        <v>-2.9E-005</v>
      </c>
    </row>
    <row r="52" customFormat="false" ht="12.75" hidden="false" customHeight="false" outlineLevel="0" collapsed="false">
      <c r="A52" s="1" t="n">
        <v>-2.9E-005</v>
      </c>
    </row>
    <row r="53" customFormat="false" ht="12.75" hidden="false" customHeight="false" outlineLevel="0" collapsed="false">
      <c r="A53" s="1" t="n">
        <v>-3.1E-005</v>
      </c>
    </row>
    <row r="54" customFormat="false" ht="12.75" hidden="false" customHeight="false" outlineLevel="0" collapsed="false">
      <c r="A54" s="1" t="n">
        <v>-2.8E-005</v>
      </c>
    </row>
    <row r="55" customFormat="false" ht="12.75" hidden="false" customHeight="false" outlineLevel="0" collapsed="false">
      <c r="A55" s="1" t="n">
        <v>-3.1E-005</v>
      </c>
    </row>
    <row r="56" customFormat="false" ht="12.75" hidden="false" customHeight="false" outlineLevel="0" collapsed="false">
      <c r="A56" s="1" t="n">
        <v>-3E-005</v>
      </c>
    </row>
    <row r="57" customFormat="false" ht="12.75" hidden="false" customHeight="false" outlineLevel="0" collapsed="false">
      <c r="A57" s="1" t="n">
        <v>-2.9E-005</v>
      </c>
    </row>
    <row r="58" customFormat="false" ht="12.75" hidden="false" customHeight="false" outlineLevel="0" collapsed="false">
      <c r="A58" s="1" t="n">
        <v>-3E-005</v>
      </c>
    </row>
    <row r="59" customFormat="false" ht="12.75" hidden="false" customHeight="false" outlineLevel="0" collapsed="false">
      <c r="A59" s="1" t="n">
        <v>-3.1E-005</v>
      </c>
    </row>
    <row r="60" customFormat="false" ht="12.75" hidden="false" customHeight="false" outlineLevel="0" collapsed="false">
      <c r="A60" s="1" t="n">
        <v>-3E-005</v>
      </c>
    </row>
    <row r="61" customFormat="false" ht="12.75" hidden="false" customHeight="false" outlineLevel="0" collapsed="false">
      <c r="A61" s="1" t="n">
        <v>-2.8E-005</v>
      </c>
    </row>
    <row r="62" customFormat="false" ht="12.75" hidden="false" customHeight="false" outlineLevel="0" collapsed="false">
      <c r="A62" s="1" t="n">
        <v>-2.9E-005</v>
      </c>
    </row>
    <row r="63" customFormat="false" ht="12.75" hidden="false" customHeight="false" outlineLevel="0" collapsed="false">
      <c r="A63" s="1" t="n">
        <v>-3E-005</v>
      </c>
    </row>
    <row r="64" customFormat="false" ht="12.75" hidden="false" customHeight="false" outlineLevel="0" collapsed="false">
      <c r="A64" s="1" t="n">
        <v>-2.9E-005</v>
      </c>
    </row>
    <row r="65" customFormat="false" ht="12.75" hidden="false" customHeight="false" outlineLevel="0" collapsed="false">
      <c r="A65" s="1" t="n">
        <v>-3E-005</v>
      </c>
    </row>
    <row r="66" customFormat="false" ht="12.75" hidden="false" customHeight="false" outlineLevel="0" collapsed="false">
      <c r="A66" s="1" t="n">
        <v>-2.9E-005</v>
      </c>
    </row>
    <row r="67" customFormat="false" ht="12.75" hidden="false" customHeight="false" outlineLevel="0" collapsed="false">
      <c r="A67" s="1" t="n">
        <v>-2.9E-005</v>
      </c>
    </row>
    <row r="68" customFormat="false" ht="12.75" hidden="false" customHeight="false" outlineLevel="0" collapsed="false">
      <c r="A68" s="1" t="n">
        <v>-2.8E-005</v>
      </c>
    </row>
    <row r="69" customFormat="false" ht="12.75" hidden="false" customHeight="false" outlineLevel="0" collapsed="false">
      <c r="A69" s="1" t="n">
        <v>-3E-005</v>
      </c>
    </row>
    <row r="70" customFormat="false" ht="12.75" hidden="false" customHeight="false" outlineLevel="0" collapsed="false">
      <c r="A70" s="1" t="n">
        <v>-2.9E-005</v>
      </c>
    </row>
    <row r="71" customFormat="false" ht="12.75" hidden="false" customHeight="false" outlineLevel="0" collapsed="false">
      <c r="A71" s="1" t="n">
        <v>-3.1E-005</v>
      </c>
    </row>
    <row r="72" customFormat="false" ht="12.75" hidden="false" customHeight="false" outlineLevel="0" collapsed="false">
      <c r="A72" s="1" t="n">
        <v>-3E-005</v>
      </c>
    </row>
    <row r="73" customFormat="false" ht="12.75" hidden="false" customHeight="false" outlineLevel="0" collapsed="false">
      <c r="A73" s="1" t="n">
        <v>-3.1E-005</v>
      </c>
    </row>
    <row r="74" customFormat="false" ht="12.75" hidden="false" customHeight="false" outlineLevel="0" collapsed="false">
      <c r="A74" s="1" t="n">
        <v>-3E-005</v>
      </c>
    </row>
    <row r="75" customFormat="false" ht="12.75" hidden="false" customHeight="false" outlineLevel="0" collapsed="false">
      <c r="A75" s="1" t="n">
        <v>-3E-005</v>
      </c>
    </row>
    <row r="76" customFormat="false" ht="12.75" hidden="false" customHeight="false" outlineLevel="0" collapsed="false">
      <c r="A76" s="1" t="n">
        <v>-3.1E-005</v>
      </c>
    </row>
    <row r="77" customFormat="false" ht="12.75" hidden="false" customHeight="false" outlineLevel="0" collapsed="false">
      <c r="A77" s="1" t="n">
        <v>-3.1E-005</v>
      </c>
    </row>
    <row r="78" customFormat="false" ht="12.75" hidden="false" customHeight="false" outlineLevel="0" collapsed="false">
      <c r="A78" s="1" t="n">
        <v>-3E-005</v>
      </c>
    </row>
    <row r="79" customFormat="false" ht="12.75" hidden="false" customHeight="false" outlineLevel="0" collapsed="false">
      <c r="A79" s="1" t="n">
        <v>-3.1E-005</v>
      </c>
    </row>
    <row r="80" customFormat="false" ht="12.75" hidden="false" customHeight="false" outlineLevel="0" collapsed="false">
      <c r="A80" s="1" t="n">
        <v>-3E-005</v>
      </c>
    </row>
    <row r="81" customFormat="false" ht="12.75" hidden="false" customHeight="false" outlineLevel="0" collapsed="false">
      <c r="A81" s="1" t="n">
        <v>-3E-005</v>
      </c>
    </row>
    <row r="82" customFormat="false" ht="12.75" hidden="false" customHeight="false" outlineLevel="0" collapsed="false">
      <c r="A82" s="1" t="n">
        <v>-3E-005</v>
      </c>
    </row>
    <row r="83" customFormat="false" ht="12.75" hidden="false" customHeight="false" outlineLevel="0" collapsed="false">
      <c r="A83" s="1" t="n">
        <v>-3E-005</v>
      </c>
    </row>
    <row r="84" customFormat="false" ht="12.75" hidden="false" customHeight="false" outlineLevel="0" collapsed="false">
      <c r="A84" s="1" t="n">
        <v>-3E-005</v>
      </c>
    </row>
    <row r="85" customFormat="false" ht="12.75" hidden="false" customHeight="false" outlineLevel="0" collapsed="false">
      <c r="A85" s="1" t="n">
        <v>-2.9E-005</v>
      </c>
    </row>
    <row r="86" customFormat="false" ht="12.75" hidden="false" customHeight="false" outlineLevel="0" collapsed="false">
      <c r="A86" s="1" t="n">
        <v>-2.9E-005</v>
      </c>
    </row>
    <row r="87" customFormat="false" ht="12.75" hidden="false" customHeight="false" outlineLevel="0" collapsed="false">
      <c r="A87" s="1" t="n">
        <v>-2.9E-005</v>
      </c>
    </row>
    <row r="88" customFormat="false" ht="12.75" hidden="false" customHeight="false" outlineLevel="0" collapsed="false">
      <c r="A88" s="1" t="n">
        <v>-3E-005</v>
      </c>
    </row>
    <row r="89" customFormat="false" ht="12.75" hidden="false" customHeight="false" outlineLevel="0" collapsed="false">
      <c r="A89" s="1" t="n">
        <v>-2.9E-005</v>
      </c>
    </row>
    <row r="90" customFormat="false" ht="12.75" hidden="false" customHeight="false" outlineLevel="0" collapsed="false">
      <c r="A90" s="1" t="n">
        <v>-3E-005</v>
      </c>
    </row>
    <row r="91" customFormat="false" ht="12.75" hidden="false" customHeight="false" outlineLevel="0" collapsed="false">
      <c r="A91" s="1" t="n">
        <v>-3E-005</v>
      </c>
    </row>
    <row r="92" customFormat="false" ht="12.75" hidden="false" customHeight="false" outlineLevel="0" collapsed="false">
      <c r="A92" s="1" t="n">
        <v>-2.9E-005</v>
      </c>
    </row>
    <row r="93" customFormat="false" ht="12.75" hidden="false" customHeight="false" outlineLevel="0" collapsed="false">
      <c r="A93" s="1" t="n">
        <v>-2.9E-005</v>
      </c>
    </row>
    <row r="94" customFormat="false" ht="12.75" hidden="false" customHeight="false" outlineLevel="0" collapsed="false">
      <c r="A94" s="1" t="n">
        <v>-2.9E-005</v>
      </c>
    </row>
    <row r="95" customFormat="false" ht="12.75" hidden="false" customHeight="false" outlineLevel="0" collapsed="false">
      <c r="A95" s="1" t="n">
        <v>-3E-005</v>
      </c>
    </row>
    <row r="96" customFormat="false" ht="12.75" hidden="false" customHeight="false" outlineLevel="0" collapsed="false">
      <c r="A96" s="1" t="n">
        <v>-2.7E-005</v>
      </c>
    </row>
    <row r="97" customFormat="false" ht="12.75" hidden="false" customHeight="false" outlineLevel="0" collapsed="false">
      <c r="A97" s="1" t="n">
        <v>-2.8E-005</v>
      </c>
    </row>
    <row r="98" customFormat="false" ht="12.75" hidden="false" customHeight="false" outlineLevel="0" collapsed="false">
      <c r="A98" s="1" t="n">
        <v>-2.8E-005</v>
      </c>
    </row>
    <row r="99" customFormat="false" ht="12.75" hidden="false" customHeight="false" outlineLevel="0" collapsed="false">
      <c r="A99" s="1" t="n">
        <v>-3E-005</v>
      </c>
    </row>
    <row r="100" customFormat="false" ht="12.75" hidden="false" customHeight="false" outlineLevel="0" collapsed="false">
      <c r="A100" s="1" t="n">
        <v>-2.8E-005</v>
      </c>
    </row>
    <row r="101" customFormat="false" ht="12.75" hidden="false" customHeight="false" outlineLevel="0" collapsed="false">
      <c r="A101" s="1" t="n">
        <v>-2.7E-005</v>
      </c>
    </row>
    <row r="102" customFormat="false" ht="12.75" hidden="false" customHeight="false" outlineLevel="0" collapsed="false">
      <c r="A102" s="1" t="n">
        <v>-2.9E-005</v>
      </c>
    </row>
    <row r="103" customFormat="false" ht="12.75" hidden="false" customHeight="false" outlineLevel="0" collapsed="false">
      <c r="A103" s="1" t="n">
        <v>-2.8E-005</v>
      </c>
    </row>
    <row r="104" customFormat="false" ht="12.75" hidden="false" customHeight="false" outlineLevel="0" collapsed="false">
      <c r="A104" s="1" t="n">
        <v>-2.8E-005</v>
      </c>
    </row>
    <row r="105" customFormat="false" ht="12.75" hidden="false" customHeight="false" outlineLevel="0" collapsed="false">
      <c r="A105" s="1" t="n">
        <v>-2.7E-005</v>
      </c>
    </row>
    <row r="106" customFormat="false" ht="12.75" hidden="false" customHeight="false" outlineLevel="0" collapsed="false">
      <c r="A106" s="1" t="n">
        <v>-2.9E-005</v>
      </c>
    </row>
    <row r="107" customFormat="false" ht="12.75" hidden="false" customHeight="false" outlineLevel="0" collapsed="false">
      <c r="A107" s="1" t="n">
        <v>-2.7E-005</v>
      </c>
    </row>
    <row r="108" customFormat="false" ht="12.75" hidden="false" customHeight="false" outlineLevel="0" collapsed="false">
      <c r="A108" s="1" t="n">
        <v>-2.9E-005</v>
      </c>
    </row>
    <row r="109" customFormat="false" ht="12.75" hidden="false" customHeight="false" outlineLevel="0" collapsed="false">
      <c r="A109" s="1" t="n">
        <v>-2.8E-005</v>
      </c>
    </row>
    <row r="110" customFormat="false" ht="12.75" hidden="false" customHeight="false" outlineLevel="0" collapsed="false">
      <c r="A110" s="1" t="n">
        <v>-2.8E-005</v>
      </c>
    </row>
    <row r="111" customFormat="false" ht="12.75" hidden="false" customHeight="false" outlineLevel="0" collapsed="false">
      <c r="A111" s="1" t="n">
        <v>-2.9E-005</v>
      </c>
    </row>
    <row r="112" customFormat="false" ht="12.75" hidden="false" customHeight="false" outlineLevel="0" collapsed="false">
      <c r="A112" s="1" t="n">
        <v>-2.9E-005</v>
      </c>
    </row>
    <row r="113" customFormat="false" ht="12.75" hidden="false" customHeight="false" outlineLevel="0" collapsed="false">
      <c r="A113" s="1" t="n">
        <v>-3E-005</v>
      </c>
    </row>
    <row r="114" customFormat="false" ht="12.75" hidden="false" customHeight="false" outlineLevel="0" collapsed="false">
      <c r="A114" s="1" t="n">
        <v>-2.9E-005</v>
      </c>
    </row>
    <row r="115" customFormat="false" ht="12.75" hidden="false" customHeight="false" outlineLevel="0" collapsed="false">
      <c r="A115" s="1" t="n">
        <v>-2.9E-005</v>
      </c>
    </row>
    <row r="116" customFormat="false" ht="12.75" hidden="false" customHeight="false" outlineLevel="0" collapsed="false">
      <c r="A116" s="1" t="n">
        <v>-3.1E-005</v>
      </c>
    </row>
    <row r="117" customFormat="false" ht="12.75" hidden="false" customHeight="false" outlineLevel="0" collapsed="false">
      <c r="A117" s="1" t="n">
        <v>-3E-005</v>
      </c>
    </row>
    <row r="118" customFormat="false" ht="12.75" hidden="false" customHeight="false" outlineLevel="0" collapsed="false">
      <c r="A118" s="1" t="n">
        <v>-3E-005</v>
      </c>
    </row>
    <row r="119" customFormat="false" ht="12.75" hidden="false" customHeight="false" outlineLevel="0" collapsed="false">
      <c r="A119" s="1" t="n">
        <v>-3E-005</v>
      </c>
    </row>
    <row r="120" customFormat="false" ht="12.75" hidden="false" customHeight="false" outlineLevel="0" collapsed="false">
      <c r="A120" s="1" t="n">
        <v>-2.9E-005</v>
      </c>
    </row>
    <row r="121" customFormat="false" ht="12.75" hidden="false" customHeight="false" outlineLevel="0" collapsed="false">
      <c r="A121" s="1" t="n">
        <v>-2.9E-005</v>
      </c>
    </row>
    <row r="122" customFormat="false" ht="12.75" hidden="false" customHeight="false" outlineLevel="0" collapsed="false">
      <c r="A122" s="1" t="n">
        <v>-2.9E-005</v>
      </c>
    </row>
    <row r="123" customFormat="false" ht="12.75" hidden="false" customHeight="false" outlineLevel="0" collapsed="false">
      <c r="A123" s="1" t="n">
        <v>-3E-005</v>
      </c>
    </row>
    <row r="124" customFormat="false" ht="12.75" hidden="false" customHeight="false" outlineLevel="0" collapsed="false">
      <c r="A124" s="1" t="n">
        <v>-3E-005</v>
      </c>
    </row>
    <row r="125" customFormat="false" ht="12.75" hidden="false" customHeight="false" outlineLevel="0" collapsed="false">
      <c r="A125" s="1" t="n">
        <v>-2.9E-005</v>
      </c>
    </row>
    <row r="126" customFormat="false" ht="12.75" hidden="false" customHeight="false" outlineLevel="0" collapsed="false">
      <c r="A126" s="1" t="n">
        <v>-2.9E-005</v>
      </c>
    </row>
    <row r="127" customFormat="false" ht="12.75" hidden="false" customHeight="false" outlineLevel="0" collapsed="false">
      <c r="A127" s="1" t="n">
        <v>-2.8E-005</v>
      </c>
    </row>
    <row r="128" customFormat="false" ht="12.75" hidden="false" customHeight="false" outlineLevel="0" collapsed="false">
      <c r="A128" s="1" t="n">
        <v>-2.7E-005</v>
      </c>
    </row>
    <row r="129" customFormat="false" ht="12.75" hidden="false" customHeight="false" outlineLevel="0" collapsed="false">
      <c r="A129" s="1" t="n">
        <v>-2.8E-005</v>
      </c>
    </row>
    <row r="130" customFormat="false" ht="12.75" hidden="false" customHeight="false" outlineLevel="0" collapsed="false">
      <c r="A130" s="1" t="n">
        <v>-2.7E-005</v>
      </c>
    </row>
    <row r="131" customFormat="false" ht="12.75" hidden="false" customHeight="false" outlineLevel="0" collapsed="false">
      <c r="A131" s="1" t="n">
        <v>-2.8E-005</v>
      </c>
    </row>
    <row r="132" customFormat="false" ht="12.75" hidden="false" customHeight="false" outlineLevel="0" collapsed="false">
      <c r="A132" s="1" t="n">
        <v>-2.7E-005</v>
      </c>
    </row>
    <row r="133" customFormat="false" ht="12.75" hidden="false" customHeight="false" outlineLevel="0" collapsed="false">
      <c r="A133" s="1" t="n">
        <v>-2.8E-005</v>
      </c>
    </row>
    <row r="134" customFormat="false" ht="12.75" hidden="false" customHeight="false" outlineLevel="0" collapsed="false">
      <c r="A134" s="1" t="n">
        <v>-2.7E-005</v>
      </c>
    </row>
    <row r="135" customFormat="false" ht="12.75" hidden="false" customHeight="false" outlineLevel="0" collapsed="false">
      <c r="A135" s="1" t="n">
        <v>-2.8E-005</v>
      </c>
    </row>
    <row r="136" customFormat="false" ht="12.75" hidden="false" customHeight="false" outlineLevel="0" collapsed="false">
      <c r="A136" s="1" t="n">
        <v>-2.6E-005</v>
      </c>
    </row>
    <row r="137" customFormat="false" ht="12.75" hidden="false" customHeight="false" outlineLevel="0" collapsed="false">
      <c r="A137" s="1" t="n">
        <v>-2.9E-005</v>
      </c>
    </row>
    <row r="138" customFormat="false" ht="12.75" hidden="false" customHeight="false" outlineLevel="0" collapsed="false">
      <c r="A138" s="1" t="n">
        <v>-2.7E-005</v>
      </c>
    </row>
    <row r="139" customFormat="false" ht="12.75" hidden="false" customHeight="false" outlineLevel="0" collapsed="false">
      <c r="A139" s="1" t="n">
        <v>-2.9E-005</v>
      </c>
    </row>
    <row r="140" customFormat="false" ht="12.75" hidden="false" customHeight="false" outlineLevel="0" collapsed="false">
      <c r="A140" s="1" t="n">
        <v>-2.7E-005</v>
      </c>
    </row>
    <row r="141" customFormat="false" ht="12.75" hidden="false" customHeight="false" outlineLevel="0" collapsed="false">
      <c r="A141" s="1" t="n">
        <v>-2.9E-005</v>
      </c>
    </row>
    <row r="142" customFormat="false" ht="12.75" hidden="false" customHeight="false" outlineLevel="0" collapsed="false">
      <c r="A142" s="1" t="n">
        <v>-3E-005</v>
      </c>
    </row>
    <row r="143" customFormat="false" ht="12.75" hidden="false" customHeight="false" outlineLevel="0" collapsed="false">
      <c r="A143" s="1" t="n">
        <v>-2.9E-005</v>
      </c>
    </row>
    <row r="144" customFormat="false" ht="12.75" hidden="false" customHeight="false" outlineLevel="0" collapsed="false">
      <c r="A144" s="1" t="n">
        <v>-2.9E-005</v>
      </c>
    </row>
    <row r="145" customFormat="false" ht="12.75" hidden="false" customHeight="false" outlineLevel="0" collapsed="false">
      <c r="A145" s="1" t="n">
        <v>-2.9E-005</v>
      </c>
    </row>
    <row r="146" customFormat="false" ht="12.75" hidden="false" customHeight="false" outlineLevel="0" collapsed="false">
      <c r="A146" s="1" t="n">
        <v>-2.9E-005</v>
      </c>
    </row>
    <row r="147" customFormat="false" ht="12.75" hidden="false" customHeight="false" outlineLevel="0" collapsed="false">
      <c r="A147" s="1" t="n">
        <v>-2.8E-005</v>
      </c>
    </row>
    <row r="148" customFormat="false" ht="12.75" hidden="false" customHeight="false" outlineLevel="0" collapsed="false">
      <c r="A148" s="1" t="n">
        <v>-2.9E-005</v>
      </c>
    </row>
    <row r="149" customFormat="false" ht="12.75" hidden="false" customHeight="false" outlineLevel="0" collapsed="false">
      <c r="A149" s="1" t="n">
        <v>-2.9E-005</v>
      </c>
    </row>
    <row r="150" customFormat="false" ht="12.75" hidden="false" customHeight="false" outlineLevel="0" collapsed="false">
      <c r="A150" s="1" t="n">
        <v>-2.9E-005</v>
      </c>
    </row>
    <row r="151" customFormat="false" ht="12.75" hidden="false" customHeight="false" outlineLevel="0" collapsed="false">
      <c r="A151" s="1" t="n">
        <v>-3E-005</v>
      </c>
    </row>
    <row r="152" customFormat="false" ht="12.75" hidden="false" customHeight="false" outlineLevel="0" collapsed="false">
      <c r="A152" s="1" t="n">
        <v>-2.9E-005</v>
      </c>
    </row>
    <row r="153" customFormat="false" ht="12.75" hidden="false" customHeight="false" outlineLevel="0" collapsed="false">
      <c r="A153" s="1" t="n">
        <v>-2.7E-005</v>
      </c>
    </row>
    <row r="154" customFormat="false" ht="12.75" hidden="false" customHeight="false" outlineLevel="0" collapsed="false">
      <c r="A154" s="1" t="n">
        <v>-3E-005</v>
      </c>
    </row>
    <row r="155" customFormat="false" ht="12.75" hidden="false" customHeight="false" outlineLevel="0" collapsed="false">
      <c r="A155" s="1" t="n">
        <v>-2.8E-005</v>
      </c>
    </row>
    <row r="156" customFormat="false" ht="12.75" hidden="false" customHeight="false" outlineLevel="0" collapsed="false">
      <c r="A156" s="1" t="n">
        <v>-2.8E-005</v>
      </c>
    </row>
    <row r="157" customFormat="false" ht="12.75" hidden="false" customHeight="false" outlineLevel="0" collapsed="false">
      <c r="A157" s="1" t="n">
        <v>-2.9E-005</v>
      </c>
    </row>
    <row r="158" customFormat="false" ht="12.75" hidden="false" customHeight="false" outlineLevel="0" collapsed="false">
      <c r="A158" s="1" t="n">
        <v>-2.8E-005</v>
      </c>
    </row>
    <row r="159" customFormat="false" ht="12.75" hidden="false" customHeight="false" outlineLevel="0" collapsed="false">
      <c r="A159" s="1" t="n">
        <v>-2.9E-005</v>
      </c>
    </row>
    <row r="160" customFormat="false" ht="12.75" hidden="false" customHeight="false" outlineLevel="0" collapsed="false">
      <c r="A160" s="1" t="n">
        <v>-2.8E-005</v>
      </c>
    </row>
    <row r="161" customFormat="false" ht="12.75" hidden="false" customHeight="false" outlineLevel="0" collapsed="false">
      <c r="A161" s="1" t="n">
        <v>-2.8E-005</v>
      </c>
    </row>
    <row r="162" customFormat="false" ht="12.75" hidden="false" customHeight="false" outlineLevel="0" collapsed="false">
      <c r="A162" s="1" t="n">
        <v>-2.9E-005</v>
      </c>
    </row>
    <row r="163" customFormat="false" ht="12.75" hidden="false" customHeight="false" outlineLevel="0" collapsed="false">
      <c r="A163" s="1" t="n">
        <v>-2.8E-005</v>
      </c>
    </row>
    <row r="164" customFormat="false" ht="12.75" hidden="false" customHeight="false" outlineLevel="0" collapsed="false">
      <c r="A164" s="1" t="n">
        <v>-2.8E-005</v>
      </c>
    </row>
    <row r="165" customFormat="false" ht="12.75" hidden="false" customHeight="false" outlineLevel="0" collapsed="false">
      <c r="A165" s="1" t="n">
        <v>-2.7E-005</v>
      </c>
    </row>
    <row r="166" customFormat="false" ht="12.75" hidden="false" customHeight="false" outlineLevel="0" collapsed="false">
      <c r="A166" s="1" t="n">
        <v>-2.7E-005</v>
      </c>
    </row>
    <row r="167" customFormat="false" ht="12.75" hidden="false" customHeight="false" outlineLevel="0" collapsed="false">
      <c r="A167" s="1" t="n">
        <v>-2.7E-005</v>
      </c>
    </row>
    <row r="168" customFormat="false" ht="12.75" hidden="false" customHeight="false" outlineLevel="0" collapsed="false">
      <c r="A168" s="1" t="n">
        <v>-2.8E-005</v>
      </c>
    </row>
    <row r="169" customFormat="false" ht="12.75" hidden="false" customHeight="false" outlineLevel="0" collapsed="false">
      <c r="A169" s="1" t="n">
        <v>-2.6E-005</v>
      </c>
    </row>
    <row r="170" customFormat="false" ht="12.75" hidden="false" customHeight="false" outlineLevel="0" collapsed="false">
      <c r="A170" s="1" t="n">
        <v>-2.7E-005</v>
      </c>
    </row>
    <row r="171" customFormat="false" ht="12.75" hidden="false" customHeight="false" outlineLevel="0" collapsed="false">
      <c r="A171" s="1" t="n">
        <v>-2.8E-005</v>
      </c>
    </row>
    <row r="172" customFormat="false" ht="12.75" hidden="false" customHeight="false" outlineLevel="0" collapsed="false">
      <c r="A172" s="1" t="n">
        <v>-2.7E-005</v>
      </c>
    </row>
    <row r="173" customFormat="false" ht="12.75" hidden="false" customHeight="false" outlineLevel="0" collapsed="false">
      <c r="A173" s="1" t="n">
        <v>-2.8E-005</v>
      </c>
    </row>
    <row r="174" customFormat="false" ht="12.75" hidden="false" customHeight="false" outlineLevel="0" collapsed="false">
      <c r="A174" s="1" t="n">
        <v>-2.7E-005</v>
      </c>
    </row>
    <row r="175" customFormat="false" ht="12.75" hidden="false" customHeight="false" outlineLevel="0" collapsed="false">
      <c r="A175" s="1" t="n">
        <v>-2.8E-005</v>
      </c>
    </row>
    <row r="176" customFormat="false" ht="12.75" hidden="false" customHeight="false" outlineLevel="0" collapsed="false">
      <c r="A176" s="1" t="n">
        <v>-2.9E-005</v>
      </c>
    </row>
    <row r="177" customFormat="false" ht="12.75" hidden="false" customHeight="false" outlineLevel="0" collapsed="false">
      <c r="A177" s="1" t="n">
        <v>-2.8E-005</v>
      </c>
    </row>
    <row r="178" customFormat="false" ht="12.75" hidden="false" customHeight="false" outlineLevel="0" collapsed="false">
      <c r="A178" s="1" t="n">
        <v>-2.9E-005</v>
      </c>
    </row>
    <row r="179" customFormat="false" ht="12.75" hidden="false" customHeight="false" outlineLevel="0" collapsed="false">
      <c r="A179" s="1" t="n">
        <v>-2.7E-005</v>
      </c>
    </row>
    <row r="180" customFormat="false" ht="12.75" hidden="false" customHeight="false" outlineLevel="0" collapsed="false">
      <c r="A180" s="1" t="n">
        <v>-2.9E-005</v>
      </c>
    </row>
    <row r="181" customFormat="false" ht="12.75" hidden="false" customHeight="false" outlineLevel="0" collapsed="false">
      <c r="A181" s="1" t="n">
        <v>-2.8E-005</v>
      </c>
    </row>
    <row r="182" customFormat="false" ht="12.75" hidden="false" customHeight="false" outlineLevel="0" collapsed="false">
      <c r="A182" s="1" t="n">
        <v>-2.9E-005</v>
      </c>
    </row>
    <row r="183" customFormat="false" ht="12.75" hidden="false" customHeight="false" outlineLevel="0" collapsed="false">
      <c r="A183" s="1" t="n">
        <v>-2.9E-005</v>
      </c>
    </row>
    <row r="184" customFormat="false" ht="12.75" hidden="false" customHeight="false" outlineLevel="0" collapsed="false">
      <c r="A184" s="1" t="n">
        <v>-2.9E-005</v>
      </c>
    </row>
    <row r="185" customFormat="false" ht="12.75" hidden="false" customHeight="false" outlineLevel="0" collapsed="false">
      <c r="A185" s="1" t="n">
        <v>-2.8E-005</v>
      </c>
    </row>
    <row r="186" customFormat="false" ht="12.75" hidden="false" customHeight="false" outlineLevel="0" collapsed="false">
      <c r="A186" s="1" t="n">
        <v>-2.8E-005</v>
      </c>
    </row>
    <row r="187" customFormat="false" ht="12.75" hidden="false" customHeight="false" outlineLevel="0" collapsed="false">
      <c r="A187" s="1" t="n">
        <v>-2.9E-005</v>
      </c>
    </row>
    <row r="188" customFormat="false" ht="12.75" hidden="false" customHeight="false" outlineLevel="0" collapsed="false">
      <c r="A188" s="1" t="n">
        <v>-2.8E-005</v>
      </c>
    </row>
    <row r="189" customFormat="false" ht="12.75" hidden="false" customHeight="false" outlineLevel="0" collapsed="false">
      <c r="A189" s="1" t="n">
        <v>-2.8E-005</v>
      </c>
    </row>
    <row r="190" customFormat="false" ht="12.75" hidden="false" customHeight="false" outlineLevel="0" collapsed="false">
      <c r="A190" s="1" t="n">
        <v>-2.9E-005</v>
      </c>
    </row>
    <row r="191" customFormat="false" ht="12.75" hidden="false" customHeight="false" outlineLevel="0" collapsed="false">
      <c r="A191" s="1" t="n">
        <v>-2.8E-005</v>
      </c>
    </row>
    <row r="192" customFormat="false" ht="12.75" hidden="false" customHeight="false" outlineLevel="0" collapsed="false">
      <c r="A192" s="1" t="n">
        <v>-2.7E-005</v>
      </c>
    </row>
    <row r="193" customFormat="false" ht="12.75" hidden="false" customHeight="false" outlineLevel="0" collapsed="false">
      <c r="A193" s="1" t="n">
        <v>-2.7E-005</v>
      </c>
    </row>
    <row r="194" customFormat="false" ht="12.75" hidden="false" customHeight="false" outlineLevel="0" collapsed="false">
      <c r="A194" s="1" t="n">
        <v>-2.7E-005</v>
      </c>
    </row>
    <row r="195" customFormat="false" ht="12.75" hidden="false" customHeight="false" outlineLevel="0" collapsed="false">
      <c r="A195" s="1" t="n">
        <v>-2.8E-005</v>
      </c>
    </row>
    <row r="196" customFormat="false" ht="12.75" hidden="false" customHeight="false" outlineLevel="0" collapsed="false">
      <c r="A196" s="1" t="n">
        <v>-2.7E-005</v>
      </c>
    </row>
    <row r="197" customFormat="false" ht="12.75" hidden="false" customHeight="false" outlineLevel="0" collapsed="false">
      <c r="A197" s="1" t="n">
        <v>-2.7E-005</v>
      </c>
    </row>
    <row r="198" customFormat="false" ht="12.75" hidden="false" customHeight="false" outlineLevel="0" collapsed="false">
      <c r="A198" s="1" t="n">
        <v>-2.7E-005</v>
      </c>
    </row>
    <row r="199" customFormat="false" ht="12.75" hidden="false" customHeight="false" outlineLevel="0" collapsed="false">
      <c r="A199" s="1" t="n">
        <v>-2.7E-005</v>
      </c>
    </row>
    <row r="200" customFormat="false" ht="12.75" hidden="false" customHeight="false" outlineLevel="0" collapsed="false">
      <c r="A200" s="1" t="n">
        <v>-2.7E-005</v>
      </c>
    </row>
    <row r="201" customFormat="false" ht="12.75" hidden="false" customHeight="false" outlineLevel="0" collapsed="false">
      <c r="A201" s="1" t="n">
        <v>-2.7E-005</v>
      </c>
    </row>
    <row r="202" customFormat="false" ht="12.75" hidden="false" customHeight="false" outlineLevel="0" collapsed="false">
      <c r="A202" s="1" t="n">
        <v>-2.7E-005</v>
      </c>
    </row>
    <row r="203" customFormat="false" ht="12.75" hidden="false" customHeight="false" outlineLevel="0" collapsed="false">
      <c r="A203" s="1" t="n">
        <v>-2.6E-005</v>
      </c>
    </row>
    <row r="204" customFormat="false" ht="12.75" hidden="false" customHeight="false" outlineLevel="0" collapsed="false">
      <c r="A204" s="1" t="n">
        <v>-2.7E-005</v>
      </c>
    </row>
    <row r="205" customFormat="false" ht="12.75" hidden="false" customHeight="false" outlineLevel="0" collapsed="false">
      <c r="A205" s="1" t="n">
        <v>-2.7E-005</v>
      </c>
    </row>
    <row r="206" customFormat="false" ht="12.75" hidden="false" customHeight="false" outlineLevel="0" collapsed="false">
      <c r="A206" s="1" t="n">
        <v>-2.8E-005</v>
      </c>
    </row>
    <row r="207" customFormat="false" ht="12.75" hidden="false" customHeight="false" outlineLevel="0" collapsed="false">
      <c r="A207" s="1" t="n">
        <v>-2.8E-005</v>
      </c>
    </row>
    <row r="208" customFormat="false" ht="12.75" hidden="false" customHeight="false" outlineLevel="0" collapsed="false">
      <c r="A208" s="1" t="n">
        <v>-2.8E-005</v>
      </c>
    </row>
    <row r="209" customFormat="false" ht="12.75" hidden="false" customHeight="false" outlineLevel="0" collapsed="false">
      <c r="A209" s="1" t="n">
        <v>-2.8E-005</v>
      </c>
    </row>
    <row r="210" customFormat="false" ht="12.75" hidden="false" customHeight="false" outlineLevel="0" collapsed="false">
      <c r="A210" s="1" t="n">
        <v>-2.8E-005</v>
      </c>
    </row>
    <row r="211" customFormat="false" ht="12.75" hidden="false" customHeight="false" outlineLevel="0" collapsed="false">
      <c r="A211" s="1" t="n">
        <v>-2.8E-005</v>
      </c>
    </row>
    <row r="212" customFormat="false" ht="12.75" hidden="false" customHeight="false" outlineLevel="0" collapsed="false">
      <c r="A212" s="1" t="n">
        <v>-2.8E-005</v>
      </c>
    </row>
    <row r="213" customFormat="false" ht="12.75" hidden="false" customHeight="false" outlineLevel="0" collapsed="false">
      <c r="A213" s="1" t="n">
        <v>-2.9E-005</v>
      </c>
    </row>
    <row r="214" customFormat="false" ht="12.75" hidden="false" customHeight="false" outlineLevel="0" collapsed="false">
      <c r="A214" s="1" t="n">
        <v>-2.7E-005</v>
      </c>
    </row>
    <row r="215" customFormat="false" ht="12.75" hidden="false" customHeight="false" outlineLevel="0" collapsed="false">
      <c r="A215" s="1" t="n">
        <v>-2.8E-005</v>
      </c>
    </row>
    <row r="216" customFormat="false" ht="12.75" hidden="false" customHeight="false" outlineLevel="0" collapsed="false">
      <c r="A216" s="1" t="n">
        <v>-2.9E-005</v>
      </c>
    </row>
    <row r="217" customFormat="false" ht="12.75" hidden="false" customHeight="false" outlineLevel="0" collapsed="false">
      <c r="A217" s="1" t="n">
        <v>-2.8E-005</v>
      </c>
    </row>
    <row r="218" customFormat="false" ht="12.75" hidden="false" customHeight="false" outlineLevel="0" collapsed="false">
      <c r="A218" s="1" t="n">
        <v>-2.8E-005</v>
      </c>
    </row>
    <row r="219" customFormat="false" ht="12.75" hidden="false" customHeight="false" outlineLevel="0" collapsed="false">
      <c r="A219" s="1" t="n">
        <v>-2.9E-005</v>
      </c>
    </row>
    <row r="220" customFormat="false" ht="12.75" hidden="false" customHeight="false" outlineLevel="0" collapsed="false">
      <c r="A220" s="1" t="n">
        <v>-2.7E-005</v>
      </c>
    </row>
    <row r="221" customFormat="false" ht="12.75" hidden="false" customHeight="false" outlineLevel="0" collapsed="false">
      <c r="A221" s="1" t="n">
        <v>-2.8E-005</v>
      </c>
    </row>
    <row r="222" customFormat="false" ht="12.75" hidden="false" customHeight="false" outlineLevel="0" collapsed="false">
      <c r="A222" s="1" t="n">
        <v>-2.9E-005</v>
      </c>
    </row>
    <row r="223" customFormat="false" ht="12.75" hidden="false" customHeight="false" outlineLevel="0" collapsed="false">
      <c r="A223" s="1" t="n">
        <v>-2.8E-005</v>
      </c>
    </row>
    <row r="224" customFormat="false" ht="12.75" hidden="false" customHeight="false" outlineLevel="0" collapsed="false">
      <c r="A224" s="1" t="n">
        <v>-2.8E-005</v>
      </c>
    </row>
    <row r="225" customFormat="false" ht="12.75" hidden="false" customHeight="false" outlineLevel="0" collapsed="false">
      <c r="A225" s="1" t="n">
        <v>-2.7E-005</v>
      </c>
    </row>
    <row r="226" customFormat="false" ht="12.75" hidden="false" customHeight="false" outlineLevel="0" collapsed="false">
      <c r="A226" s="1" t="n">
        <v>-2.8E-005</v>
      </c>
    </row>
    <row r="227" customFormat="false" ht="12.75" hidden="false" customHeight="false" outlineLevel="0" collapsed="false">
      <c r="A227" s="1" t="n">
        <v>-2.7E-005</v>
      </c>
    </row>
    <row r="228" customFormat="false" ht="12.75" hidden="false" customHeight="false" outlineLevel="0" collapsed="false">
      <c r="A228" s="1" t="n">
        <v>-2.8E-005</v>
      </c>
    </row>
    <row r="229" customFormat="false" ht="12.75" hidden="false" customHeight="false" outlineLevel="0" collapsed="false">
      <c r="A229" s="1" t="n">
        <v>-2.7E-005</v>
      </c>
    </row>
    <row r="230" customFormat="false" ht="12.75" hidden="false" customHeight="false" outlineLevel="0" collapsed="false">
      <c r="A230" s="1" t="n">
        <v>-2.7E-005</v>
      </c>
    </row>
    <row r="231" customFormat="false" ht="12.75" hidden="false" customHeight="false" outlineLevel="0" collapsed="false">
      <c r="A231" s="1" t="n">
        <v>-2.6E-005</v>
      </c>
    </row>
    <row r="232" customFormat="false" ht="12.75" hidden="false" customHeight="false" outlineLevel="0" collapsed="false">
      <c r="A232" s="1" t="n">
        <v>-2.7E-005</v>
      </c>
    </row>
    <row r="233" customFormat="false" ht="12.75" hidden="false" customHeight="false" outlineLevel="0" collapsed="false">
      <c r="A233" s="1" t="n">
        <v>-2.6E-005</v>
      </c>
    </row>
    <row r="234" customFormat="false" ht="12.75" hidden="false" customHeight="false" outlineLevel="0" collapsed="false">
      <c r="A234" s="1" t="n">
        <v>-2.7E-005</v>
      </c>
    </row>
    <row r="235" customFormat="false" ht="12.75" hidden="false" customHeight="false" outlineLevel="0" collapsed="false">
      <c r="A235" s="1" t="n">
        <v>-2.7E-005</v>
      </c>
    </row>
    <row r="236" customFormat="false" ht="12.75" hidden="false" customHeight="false" outlineLevel="0" collapsed="false">
      <c r="A236" s="1" t="n">
        <v>-2.8E-005</v>
      </c>
    </row>
    <row r="237" customFormat="false" ht="12.75" hidden="false" customHeight="false" outlineLevel="0" collapsed="false">
      <c r="A237" s="1" t="n">
        <v>-2.6E-005</v>
      </c>
    </row>
    <row r="238" customFormat="false" ht="12.75" hidden="false" customHeight="false" outlineLevel="0" collapsed="false">
      <c r="A238" s="1" t="n">
        <v>-2.7E-005</v>
      </c>
    </row>
    <row r="239" customFormat="false" ht="12.75" hidden="false" customHeight="false" outlineLevel="0" collapsed="false">
      <c r="A239" s="1" t="n">
        <v>-2.6E-005</v>
      </c>
    </row>
    <row r="240" customFormat="false" ht="12.75" hidden="false" customHeight="false" outlineLevel="0" collapsed="false">
      <c r="A240" s="1" t="n">
        <v>-2.6E-005</v>
      </c>
    </row>
    <row r="241" customFormat="false" ht="12.75" hidden="false" customHeight="false" outlineLevel="0" collapsed="false">
      <c r="A241" s="1" t="n">
        <v>-2.7E-005</v>
      </c>
    </row>
    <row r="242" customFormat="false" ht="12.75" hidden="false" customHeight="false" outlineLevel="0" collapsed="false">
      <c r="A242" s="1" t="n">
        <v>-2.6E-005</v>
      </c>
    </row>
    <row r="243" customFormat="false" ht="12.75" hidden="false" customHeight="false" outlineLevel="0" collapsed="false">
      <c r="A243" s="1" t="n">
        <v>-2.8E-005</v>
      </c>
    </row>
    <row r="244" customFormat="false" ht="12.75" hidden="false" customHeight="false" outlineLevel="0" collapsed="false">
      <c r="A244" s="1" t="n">
        <v>-2.6E-005</v>
      </c>
    </row>
    <row r="245" customFormat="false" ht="12.75" hidden="false" customHeight="false" outlineLevel="0" collapsed="false">
      <c r="A245" s="1" t="n">
        <v>-2.8E-005</v>
      </c>
    </row>
    <row r="246" customFormat="false" ht="12.75" hidden="false" customHeight="false" outlineLevel="0" collapsed="false">
      <c r="A246" s="1" t="n">
        <v>-2.7E-005</v>
      </c>
    </row>
    <row r="247" customFormat="false" ht="12.75" hidden="false" customHeight="false" outlineLevel="0" collapsed="false">
      <c r="A247" s="1" t="n">
        <v>-2.8E-005</v>
      </c>
    </row>
    <row r="248" customFormat="false" ht="12.75" hidden="false" customHeight="false" outlineLevel="0" collapsed="false">
      <c r="A248" s="1" t="n">
        <v>-2.7E-005</v>
      </c>
    </row>
    <row r="249" customFormat="false" ht="12.75" hidden="false" customHeight="false" outlineLevel="0" collapsed="false">
      <c r="A249" s="1" t="n">
        <v>-2.8E-005</v>
      </c>
    </row>
    <row r="250" customFormat="false" ht="12.75" hidden="false" customHeight="false" outlineLevel="0" collapsed="false">
      <c r="A250" s="1" t="n">
        <v>-2.6E-005</v>
      </c>
    </row>
    <row r="251" customFormat="false" ht="12.75" hidden="false" customHeight="false" outlineLevel="0" collapsed="false">
      <c r="A251" s="1" t="n">
        <v>-2.6E-005</v>
      </c>
    </row>
    <row r="252" customFormat="false" ht="12.75" hidden="false" customHeight="false" outlineLevel="0" collapsed="false">
      <c r="A252" s="1" t="n">
        <v>-2.6E-005</v>
      </c>
    </row>
    <row r="253" customFormat="false" ht="12.75" hidden="false" customHeight="false" outlineLevel="0" collapsed="false">
      <c r="A253" s="1" t="n">
        <v>-2.5E-005</v>
      </c>
    </row>
    <row r="254" customFormat="false" ht="12.75" hidden="false" customHeight="false" outlineLevel="0" collapsed="false">
      <c r="A254" s="1" t="n">
        <v>-2.7E-005</v>
      </c>
    </row>
    <row r="255" customFormat="false" ht="12.75" hidden="false" customHeight="false" outlineLevel="0" collapsed="false">
      <c r="A255" s="1" t="n">
        <v>-2.5E-005</v>
      </c>
    </row>
    <row r="256" customFormat="false" ht="12.75" hidden="false" customHeight="false" outlineLevel="0" collapsed="false">
      <c r="A256" s="1" t="n">
        <v>-2.6E-005</v>
      </c>
    </row>
    <row r="257" customFormat="false" ht="12.75" hidden="false" customHeight="false" outlineLevel="0" collapsed="false">
      <c r="A257" s="1" t="n">
        <v>-2.6E-005</v>
      </c>
    </row>
    <row r="258" customFormat="false" ht="12.75" hidden="false" customHeight="false" outlineLevel="0" collapsed="false">
      <c r="A258" s="1" t="n">
        <v>-2.6E-005</v>
      </c>
    </row>
    <row r="259" customFormat="false" ht="12.75" hidden="false" customHeight="false" outlineLevel="0" collapsed="false">
      <c r="A259" s="1" t="n">
        <v>-2.6E-005</v>
      </c>
    </row>
    <row r="260" customFormat="false" ht="12.75" hidden="false" customHeight="false" outlineLevel="0" collapsed="false">
      <c r="A260" s="1" t="n">
        <v>-2.6E-005</v>
      </c>
    </row>
    <row r="261" customFormat="false" ht="12.75" hidden="false" customHeight="false" outlineLevel="0" collapsed="false">
      <c r="A261" s="1" t="n">
        <v>-2.6E-005</v>
      </c>
    </row>
    <row r="262" customFormat="false" ht="12.75" hidden="false" customHeight="false" outlineLevel="0" collapsed="false">
      <c r="A262" s="1" t="n">
        <v>-2.6E-005</v>
      </c>
    </row>
    <row r="263" customFormat="false" ht="12.75" hidden="false" customHeight="false" outlineLevel="0" collapsed="false">
      <c r="A263" s="1" t="n">
        <v>-2.7E-005</v>
      </c>
    </row>
    <row r="264" customFormat="false" ht="12.75" hidden="false" customHeight="false" outlineLevel="0" collapsed="false">
      <c r="A264" s="1" t="n">
        <v>-2.7E-005</v>
      </c>
    </row>
    <row r="265" customFormat="false" ht="12.75" hidden="false" customHeight="false" outlineLevel="0" collapsed="false">
      <c r="A265" s="1" t="n">
        <v>-2.7E-005</v>
      </c>
    </row>
    <row r="266" customFormat="false" ht="12.75" hidden="false" customHeight="false" outlineLevel="0" collapsed="false">
      <c r="A266" s="1" t="n">
        <v>-2.7E-005</v>
      </c>
    </row>
    <row r="267" customFormat="false" ht="12.75" hidden="false" customHeight="false" outlineLevel="0" collapsed="false">
      <c r="A267" s="1" t="n">
        <v>-2.6E-005</v>
      </c>
    </row>
    <row r="268" customFormat="false" ht="12.75" hidden="false" customHeight="false" outlineLevel="0" collapsed="false">
      <c r="A268" s="1" t="n">
        <v>-2.8E-005</v>
      </c>
    </row>
    <row r="269" customFormat="false" ht="12.75" hidden="false" customHeight="false" outlineLevel="0" collapsed="false">
      <c r="A269" s="1" t="n">
        <v>-2.7E-005</v>
      </c>
    </row>
    <row r="270" customFormat="false" ht="12.75" hidden="false" customHeight="false" outlineLevel="0" collapsed="false">
      <c r="A270" s="1" t="n">
        <v>-2.8E-005</v>
      </c>
    </row>
    <row r="271" customFormat="false" ht="12.75" hidden="false" customHeight="false" outlineLevel="0" collapsed="false">
      <c r="A271" s="1" t="n">
        <v>-2.7E-005</v>
      </c>
    </row>
    <row r="272" customFormat="false" ht="12.75" hidden="false" customHeight="false" outlineLevel="0" collapsed="false">
      <c r="A272" s="1" t="n">
        <v>-2.7E-005</v>
      </c>
    </row>
    <row r="273" customFormat="false" ht="12.75" hidden="false" customHeight="false" outlineLevel="0" collapsed="false">
      <c r="A273" s="1" t="n">
        <v>-2.7E-005</v>
      </c>
    </row>
    <row r="274" customFormat="false" ht="12.75" hidden="false" customHeight="false" outlineLevel="0" collapsed="false">
      <c r="A274" s="1" t="n">
        <v>-2.8E-005</v>
      </c>
    </row>
    <row r="275" customFormat="false" ht="12.75" hidden="false" customHeight="false" outlineLevel="0" collapsed="false">
      <c r="A275" s="1" t="n">
        <v>-2.7E-005</v>
      </c>
    </row>
    <row r="276" customFormat="false" ht="12.75" hidden="false" customHeight="false" outlineLevel="0" collapsed="false">
      <c r="A276" s="1" t="n">
        <v>-2.9E-005</v>
      </c>
    </row>
    <row r="277" customFormat="false" ht="12.75" hidden="false" customHeight="false" outlineLevel="0" collapsed="false">
      <c r="A277" s="1" t="n">
        <v>-2.7E-005</v>
      </c>
    </row>
    <row r="278" customFormat="false" ht="12.75" hidden="false" customHeight="false" outlineLevel="0" collapsed="false">
      <c r="A278" s="1" t="n">
        <v>-2.8E-005</v>
      </c>
    </row>
    <row r="279" customFormat="false" ht="12.75" hidden="false" customHeight="false" outlineLevel="0" collapsed="false">
      <c r="A279" s="1" t="n">
        <v>-2.8E-005</v>
      </c>
    </row>
    <row r="280" customFormat="false" ht="12.75" hidden="false" customHeight="false" outlineLevel="0" collapsed="false">
      <c r="A280" s="1" t="n">
        <v>-2.7E-005</v>
      </c>
    </row>
    <row r="281" customFormat="false" ht="12.75" hidden="false" customHeight="false" outlineLevel="0" collapsed="false">
      <c r="A281" s="1" t="n">
        <v>-2.8E-005</v>
      </c>
    </row>
    <row r="282" customFormat="false" ht="12.75" hidden="false" customHeight="false" outlineLevel="0" collapsed="false">
      <c r="A282" s="1" t="n">
        <v>-2.6E-005</v>
      </c>
    </row>
    <row r="283" customFormat="false" ht="12.75" hidden="false" customHeight="false" outlineLevel="0" collapsed="false">
      <c r="A283" s="1" t="n">
        <v>-2.7E-005</v>
      </c>
    </row>
    <row r="284" customFormat="false" ht="12.75" hidden="false" customHeight="false" outlineLevel="0" collapsed="false">
      <c r="A284" s="1" t="n">
        <v>-2.5E-005</v>
      </c>
    </row>
    <row r="285" customFormat="false" ht="12.75" hidden="false" customHeight="false" outlineLevel="0" collapsed="false">
      <c r="A285" s="1" t="n">
        <v>-2.6E-005</v>
      </c>
    </row>
    <row r="286" customFormat="false" ht="12.75" hidden="false" customHeight="false" outlineLevel="0" collapsed="false">
      <c r="A286" s="1" t="n">
        <v>-2.5E-005</v>
      </c>
    </row>
    <row r="287" customFormat="false" ht="12.75" hidden="false" customHeight="false" outlineLevel="0" collapsed="false">
      <c r="A287" s="1" t="n">
        <v>-2.6E-005</v>
      </c>
    </row>
    <row r="288" customFormat="false" ht="12.75" hidden="false" customHeight="false" outlineLevel="0" collapsed="false">
      <c r="A288" s="1" t="n">
        <v>-2.6E-005</v>
      </c>
    </row>
    <row r="289" customFormat="false" ht="12.75" hidden="false" customHeight="false" outlineLevel="0" collapsed="false">
      <c r="A289" s="1" t="n">
        <v>-2.6E-005</v>
      </c>
    </row>
    <row r="290" customFormat="false" ht="12.75" hidden="false" customHeight="false" outlineLevel="0" collapsed="false">
      <c r="A290" s="1" t="n">
        <v>-2.4E-005</v>
      </c>
    </row>
    <row r="291" customFormat="false" ht="12.75" hidden="false" customHeight="false" outlineLevel="0" collapsed="false">
      <c r="A291" s="1" t="n">
        <v>-2.5E-005</v>
      </c>
    </row>
    <row r="292" customFormat="false" ht="12.75" hidden="false" customHeight="false" outlineLevel="0" collapsed="false">
      <c r="A292" s="1" t="n">
        <v>-2.5E-005</v>
      </c>
    </row>
    <row r="293" customFormat="false" ht="12.75" hidden="false" customHeight="false" outlineLevel="0" collapsed="false">
      <c r="A293" s="1" t="n">
        <v>-2.6E-005</v>
      </c>
    </row>
    <row r="294" customFormat="false" ht="12.75" hidden="false" customHeight="false" outlineLevel="0" collapsed="false">
      <c r="A294" s="1" t="n">
        <v>-2.6E-005</v>
      </c>
    </row>
    <row r="295" customFormat="false" ht="12.75" hidden="false" customHeight="false" outlineLevel="0" collapsed="false">
      <c r="A295" s="1" t="n">
        <v>-2.6E-005</v>
      </c>
    </row>
    <row r="296" customFormat="false" ht="12.75" hidden="false" customHeight="false" outlineLevel="0" collapsed="false">
      <c r="A296" s="1" t="n">
        <v>-2.7E-005</v>
      </c>
    </row>
    <row r="297" customFormat="false" ht="12.75" hidden="false" customHeight="false" outlineLevel="0" collapsed="false">
      <c r="A297" s="1" t="n">
        <v>-2.7E-005</v>
      </c>
    </row>
    <row r="298" customFormat="false" ht="12.75" hidden="false" customHeight="false" outlineLevel="0" collapsed="false">
      <c r="A298" s="1" t="n">
        <v>-2.6E-005</v>
      </c>
    </row>
    <row r="299" customFormat="false" ht="12.75" hidden="false" customHeight="false" outlineLevel="0" collapsed="false">
      <c r="A299" s="1" t="n">
        <v>-2.6E-005</v>
      </c>
    </row>
    <row r="300" customFormat="false" ht="12.75" hidden="false" customHeight="false" outlineLevel="0" collapsed="false">
      <c r="A300" s="1" t="n">
        <v>-2.7E-005</v>
      </c>
    </row>
    <row r="301" customFormat="false" ht="12.75" hidden="false" customHeight="false" outlineLevel="0" collapsed="false">
      <c r="A301" s="1" t="n">
        <v>-2.7E-005</v>
      </c>
    </row>
    <row r="302" customFormat="false" ht="12.75" hidden="false" customHeight="false" outlineLevel="0" collapsed="false">
      <c r="A302" s="1" t="n">
        <v>-2.7E-005</v>
      </c>
    </row>
    <row r="303" customFormat="false" ht="12.75" hidden="false" customHeight="false" outlineLevel="0" collapsed="false">
      <c r="A303" s="1" t="n">
        <v>-2.7E-005</v>
      </c>
    </row>
    <row r="304" customFormat="false" ht="12.75" hidden="false" customHeight="false" outlineLevel="0" collapsed="false">
      <c r="A304" s="1" t="n">
        <v>-2.8E-005</v>
      </c>
    </row>
    <row r="305" customFormat="false" ht="12.75" hidden="false" customHeight="false" outlineLevel="0" collapsed="false">
      <c r="A305" s="1" t="n">
        <v>-2.6E-005</v>
      </c>
    </row>
    <row r="306" customFormat="false" ht="12.75" hidden="false" customHeight="false" outlineLevel="0" collapsed="false">
      <c r="A306" s="1" t="n">
        <v>-2.7E-005</v>
      </c>
    </row>
    <row r="307" customFormat="false" ht="12.75" hidden="false" customHeight="false" outlineLevel="0" collapsed="false">
      <c r="A307" s="1" t="n">
        <v>-2.9E-005</v>
      </c>
    </row>
    <row r="308" customFormat="false" ht="12.75" hidden="false" customHeight="false" outlineLevel="0" collapsed="false">
      <c r="A308" s="1" t="n">
        <v>-2.6E-005</v>
      </c>
    </row>
    <row r="309" customFormat="false" ht="12.75" hidden="false" customHeight="false" outlineLevel="0" collapsed="false">
      <c r="A309" s="1" t="n">
        <v>-2.7E-005</v>
      </c>
    </row>
    <row r="310" customFormat="false" ht="12.75" hidden="false" customHeight="false" outlineLevel="0" collapsed="false">
      <c r="A310" s="1" t="n">
        <v>-2.6E-005</v>
      </c>
    </row>
    <row r="311" customFormat="false" ht="12.75" hidden="false" customHeight="false" outlineLevel="0" collapsed="false">
      <c r="A311" s="1" t="n">
        <v>-2.7E-005</v>
      </c>
    </row>
    <row r="312" customFormat="false" ht="12.75" hidden="false" customHeight="false" outlineLevel="0" collapsed="false">
      <c r="A312" s="1" t="n">
        <v>-2.7E-005</v>
      </c>
    </row>
    <row r="313" customFormat="false" ht="12.75" hidden="false" customHeight="false" outlineLevel="0" collapsed="false">
      <c r="A313" s="1" t="n">
        <v>-2.7E-005</v>
      </c>
    </row>
    <row r="314" customFormat="false" ht="12.75" hidden="false" customHeight="false" outlineLevel="0" collapsed="false">
      <c r="A314" s="1" t="n">
        <v>-2.8E-005</v>
      </c>
    </row>
    <row r="315" customFormat="false" ht="12.75" hidden="false" customHeight="false" outlineLevel="0" collapsed="false">
      <c r="A315" s="1" t="n">
        <v>-2.8E-005</v>
      </c>
    </row>
    <row r="316" customFormat="false" ht="12.75" hidden="false" customHeight="false" outlineLevel="0" collapsed="false">
      <c r="A316" s="1" t="n">
        <v>-2.7E-005</v>
      </c>
    </row>
    <row r="317" customFormat="false" ht="12.75" hidden="false" customHeight="false" outlineLevel="0" collapsed="false">
      <c r="A317" s="1" t="n">
        <v>-2.8E-005</v>
      </c>
    </row>
    <row r="318" customFormat="false" ht="12.75" hidden="false" customHeight="false" outlineLevel="0" collapsed="false">
      <c r="A318" s="1" t="n">
        <v>-2.6E-005</v>
      </c>
    </row>
    <row r="319" customFormat="false" ht="12.75" hidden="false" customHeight="false" outlineLevel="0" collapsed="false">
      <c r="A319" s="1" t="n">
        <v>-2.7E-005</v>
      </c>
    </row>
    <row r="320" customFormat="false" ht="12.75" hidden="false" customHeight="false" outlineLevel="0" collapsed="false">
      <c r="A320" s="1" t="n">
        <v>-2.8E-005</v>
      </c>
    </row>
    <row r="321" customFormat="false" ht="12.75" hidden="false" customHeight="false" outlineLevel="0" collapsed="false">
      <c r="A321" s="1" t="n">
        <v>-2.6E-005</v>
      </c>
    </row>
    <row r="322" customFormat="false" ht="12.75" hidden="false" customHeight="false" outlineLevel="0" collapsed="false">
      <c r="A322" s="1" t="n">
        <v>-2.7E-005</v>
      </c>
    </row>
    <row r="323" customFormat="false" ht="12.75" hidden="false" customHeight="false" outlineLevel="0" collapsed="false">
      <c r="A323" s="1" t="n">
        <v>-2.6E-005</v>
      </c>
    </row>
    <row r="324" customFormat="false" ht="12.75" hidden="false" customHeight="false" outlineLevel="0" collapsed="false">
      <c r="A324" s="1" t="n">
        <v>-2.6E-005</v>
      </c>
    </row>
    <row r="325" customFormat="false" ht="12.75" hidden="false" customHeight="false" outlineLevel="0" collapsed="false">
      <c r="A325" s="1" t="n">
        <v>-2.7E-005</v>
      </c>
    </row>
    <row r="326" customFormat="false" ht="12.75" hidden="false" customHeight="false" outlineLevel="0" collapsed="false">
      <c r="A326" s="1" t="n">
        <v>-2.5E-005</v>
      </c>
    </row>
    <row r="327" customFormat="false" ht="12.75" hidden="false" customHeight="false" outlineLevel="0" collapsed="false">
      <c r="A327" s="1" t="n">
        <v>-2.6E-005</v>
      </c>
    </row>
    <row r="328" customFormat="false" ht="12.75" hidden="false" customHeight="false" outlineLevel="0" collapsed="false">
      <c r="A328" s="1" t="n">
        <v>-2.7E-005</v>
      </c>
    </row>
    <row r="329" customFormat="false" ht="12.75" hidden="false" customHeight="false" outlineLevel="0" collapsed="false">
      <c r="A329" s="1" t="n">
        <v>-2.7E-005</v>
      </c>
    </row>
    <row r="330" customFormat="false" ht="12.75" hidden="false" customHeight="false" outlineLevel="0" collapsed="false">
      <c r="A330" s="1" t="n">
        <v>-2.7E-005</v>
      </c>
    </row>
    <row r="331" customFormat="false" ht="12.75" hidden="false" customHeight="false" outlineLevel="0" collapsed="false">
      <c r="A331" s="1" t="n">
        <v>-2.6E-005</v>
      </c>
    </row>
    <row r="332" customFormat="false" ht="12.75" hidden="false" customHeight="false" outlineLevel="0" collapsed="false">
      <c r="A332" s="1" t="n">
        <v>-2.8E-005</v>
      </c>
    </row>
    <row r="333" customFormat="false" ht="12.75" hidden="false" customHeight="false" outlineLevel="0" collapsed="false">
      <c r="A333" s="1" t="n">
        <v>-2.6E-005</v>
      </c>
    </row>
    <row r="334" customFormat="false" ht="12.75" hidden="false" customHeight="false" outlineLevel="0" collapsed="false">
      <c r="A334" s="1" t="n">
        <v>-2.7E-005</v>
      </c>
    </row>
    <row r="335" customFormat="false" ht="12.75" hidden="false" customHeight="false" outlineLevel="0" collapsed="false">
      <c r="A335" s="1" t="n">
        <v>-2.7E-005</v>
      </c>
    </row>
    <row r="336" customFormat="false" ht="12.75" hidden="false" customHeight="false" outlineLevel="0" collapsed="false">
      <c r="A336" s="1" t="n">
        <v>-2.7E-005</v>
      </c>
    </row>
    <row r="337" customFormat="false" ht="12.75" hidden="false" customHeight="false" outlineLevel="0" collapsed="false">
      <c r="A337" s="1" t="n">
        <v>-2.5E-005</v>
      </c>
    </row>
    <row r="338" customFormat="false" ht="12.75" hidden="false" customHeight="false" outlineLevel="0" collapsed="false">
      <c r="A338" s="1" t="n">
        <v>-2.6E-005</v>
      </c>
    </row>
    <row r="339" customFormat="false" ht="12.75" hidden="false" customHeight="false" outlineLevel="0" collapsed="false">
      <c r="A339" s="1" t="n">
        <v>-2.6E-005</v>
      </c>
    </row>
    <row r="340" customFormat="false" ht="12.75" hidden="false" customHeight="false" outlineLevel="0" collapsed="false">
      <c r="A340" s="1" t="n">
        <v>-2.5E-005</v>
      </c>
    </row>
    <row r="341" customFormat="false" ht="12.75" hidden="false" customHeight="false" outlineLevel="0" collapsed="false">
      <c r="A341" s="1" t="n">
        <v>-2.6E-005</v>
      </c>
    </row>
    <row r="342" customFormat="false" ht="12.75" hidden="false" customHeight="false" outlineLevel="0" collapsed="false">
      <c r="A342" s="1" t="n">
        <v>-2.6E-005</v>
      </c>
    </row>
    <row r="343" customFormat="false" ht="12.75" hidden="false" customHeight="false" outlineLevel="0" collapsed="false">
      <c r="A343" s="1" t="n">
        <v>-2.5E-005</v>
      </c>
    </row>
    <row r="344" customFormat="false" ht="12.75" hidden="false" customHeight="false" outlineLevel="0" collapsed="false">
      <c r="A344" s="1" t="n">
        <v>-2.6E-005</v>
      </c>
    </row>
    <row r="345" customFormat="false" ht="12.75" hidden="false" customHeight="false" outlineLevel="0" collapsed="false">
      <c r="A345" s="1" t="n">
        <v>-2.4E-005</v>
      </c>
    </row>
    <row r="346" customFormat="false" ht="12.75" hidden="false" customHeight="false" outlineLevel="0" collapsed="false">
      <c r="A346" s="1" t="n">
        <v>-2.4E-005</v>
      </c>
    </row>
    <row r="347" customFormat="false" ht="12.75" hidden="false" customHeight="false" outlineLevel="0" collapsed="false">
      <c r="A347" s="1" t="n">
        <v>-2.5E-005</v>
      </c>
    </row>
    <row r="348" customFormat="false" ht="12.75" hidden="false" customHeight="false" outlineLevel="0" collapsed="false">
      <c r="A348" s="1" t="n">
        <v>-2.5E-005</v>
      </c>
    </row>
    <row r="349" customFormat="false" ht="12.75" hidden="false" customHeight="false" outlineLevel="0" collapsed="false">
      <c r="A349" s="1" t="n">
        <v>-2.4E-005</v>
      </c>
    </row>
    <row r="350" customFormat="false" ht="12.75" hidden="false" customHeight="false" outlineLevel="0" collapsed="false">
      <c r="A350" s="1" t="n">
        <v>-2.5E-005</v>
      </c>
    </row>
    <row r="351" customFormat="false" ht="12.75" hidden="false" customHeight="false" outlineLevel="0" collapsed="false">
      <c r="A351" s="1" t="n">
        <v>-2.5E-005</v>
      </c>
    </row>
    <row r="352" customFormat="false" ht="12.75" hidden="false" customHeight="false" outlineLevel="0" collapsed="false">
      <c r="A352" s="1" t="n">
        <v>-2.4E-005</v>
      </c>
    </row>
    <row r="353" customFormat="false" ht="12.75" hidden="false" customHeight="false" outlineLevel="0" collapsed="false">
      <c r="A353" s="1" t="n">
        <v>-2.5E-005</v>
      </c>
    </row>
    <row r="354" customFormat="false" ht="12.75" hidden="false" customHeight="false" outlineLevel="0" collapsed="false">
      <c r="A354" s="1" t="n">
        <v>-2.6E-005</v>
      </c>
    </row>
    <row r="355" customFormat="false" ht="12.75" hidden="false" customHeight="false" outlineLevel="0" collapsed="false">
      <c r="A355" s="1" t="n">
        <v>-2.5E-005</v>
      </c>
    </row>
    <row r="356" customFormat="false" ht="12.75" hidden="false" customHeight="false" outlineLevel="0" collapsed="false">
      <c r="A356" s="1" t="n">
        <v>-2.7E-005</v>
      </c>
    </row>
    <row r="357" customFormat="false" ht="12.75" hidden="false" customHeight="false" outlineLevel="0" collapsed="false">
      <c r="A357" s="1" t="n">
        <v>-2.6E-005</v>
      </c>
    </row>
    <row r="358" customFormat="false" ht="12.75" hidden="false" customHeight="false" outlineLevel="0" collapsed="false">
      <c r="A358" s="1" t="n">
        <v>-2.7E-005</v>
      </c>
    </row>
    <row r="359" customFormat="false" ht="12.75" hidden="false" customHeight="false" outlineLevel="0" collapsed="false">
      <c r="A359" s="1" t="n">
        <v>-2.6E-005</v>
      </c>
    </row>
    <row r="360" customFormat="false" ht="12.75" hidden="false" customHeight="false" outlineLevel="0" collapsed="false">
      <c r="A360" s="1" t="n">
        <v>-2.7E-005</v>
      </c>
    </row>
    <row r="361" customFormat="false" ht="12.75" hidden="false" customHeight="false" outlineLevel="0" collapsed="false">
      <c r="A361" s="1" t="n">
        <v>-2.7E-005</v>
      </c>
    </row>
    <row r="362" customFormat="false" ht="12.75" hidden="false" customHeight="false" outlineLevel="0" collapsed="false">
      <c r="A362" s="1" t="n">
        <v>-2.6E-005</v>
      </c>
    </row>
    <row r="363" customFormat="false" ht="12.75" hidden="false" customHeight="false" outlineLevel="0" collapsed="false">
      <c r="A363" s="1" t="n">
        <v>-2.6E-005</v>
      </c>
    </row>
    <row r="364" customFormat="false" ht="12.75" hidden="false" customHeight="false" outlineLevel="0" collapsed="false">
      <c r="A364" s="1" t="n">
        <v>-2.7E-005</v>
      </c>
    </row>
    <row r="365" customFormat="false" ht="12.75" hidden="false" customHeight="false" outlineLevel="0" collapsed="false">
      <c r="A365" s="1" t="n">
        <v>-2.6E-005</v>
      </c>
    </row>
    <row r="366" customFormat="false" ht="12.75" hidden="false" customHeight="false" outlineLevel="0" collapsed="false">
      <c r="A366" s="1" t="n">
        <v>-2.5E-005</v>
      </c>
    </row>
    <row r="367" customFormat="false" ht="12.75" hidden="false" customHeight="false" outlineLevel="0" collapsed="false">
      <c r="A367" s="1" t="n">
        <v>-2.5E-005</v>
      </c>
    </row>
    <row r="368" customFormat="false" ht="12.75" hidden="false" customHeight="false" outlineLevel="0" collapsed="false">
      <c r="A368" s="1" t="n">
        <v>-2.6E-005</v>
      </c>
    </row>
    <row r="369" customFormat="false" ht="12.75" hidden="false" customHeight="false" outlineLevel="0" collapsed="false">
      <c r="A369" s="1" t="n">
        <v>-2.5E-005</v>
      </c>
    </row>
    <row r="370" customFormat="false" ht="12.75" hidden="false" customHeight="false" outlineLevel="0" collapsed="false">
      <c r="A370" s="1" t="n">
        <v>-2.5E-005</v>
      </c>
    </row>
    <row r="371" customFormat="false" ht="12.75" hidden="false" customHeight="false" outlineLevel="0" collapsed="false">
      <c r="A371" s="1" t="n">
        <v>-2.6E-005</v>
      </c>
    </row>
    <row r="372" customFormat="false" ht="12.75" hidden="false" customHeight="false" outlineLevel="0" collapsed="false">
      <c r="A372" s="1" t="n">
        <v>-2.5E-005</v>
      </c>
    </row>
    <row r="373" customFormat="false" ht="12.75" hidden="false" customHeight="false" outlineLevel="0" collapsed="false">
      <c r="A373" s="1" t="n">
        <v>-2.6E-005</v>
      </c>
    </row>
    <row r="374" customFormat="false" ht="12.75" hidden="false" customHeight="false" outlineLevel="0" collapsed="false">
      <c r="A374" s="1" t="n">
        <v>-2.6E-005</v>
      </c>
    </row>
    <row r="375" customFormat="false" ht="12.75" hidden="false" customHeight="false" outlineLevel="0" collapsed="false">
      <c r="A375" s="1" t="n">
        <v>-2.6E-005</v>
      </c>
    </row>
    <row r="376" customFormat="false" ht="12.75" hidden="false" customHeight="false" outlineLevel="0" collapsed="false">
      <c r="A376" s="1" t="n">
        <v>-2.7E-005</v>
      </c>
    </row>
    <row r="377" customFormat="false" ht="12.75" hidden="false" customHeight="false" outlineLevel="0" collapsed="false">
      <c r="A377" s="1" t="n">
        <v>-2.6E-005</v>
      </c>
    </row>
    <row r="378" customFormat="false" ht="12.75" hidden="false" customHeight="false" outlineLevel="0" collapsed="false">
      <c r="A378" s="1" t="n">
        <v>-2.7E-005</v>
      </c>
    </row>
    <row r="379" customFormat="false" ht="12.75" hidden="false" customHeight="false" outlineLevel="0" collapsed="false">
      <c r="A379" s="1" t="n">
        <v>-2.7E-005</v>
      </c>
    </row>
    <row r="380" customFormat="false" ht="12.75" hidden="false" customHeight="false" outlineLevel="0" collapsed="false">
      <c r="A380" s="1" t="n">
        <v>-2.7E-005</v>
      </c>
    </row>
    <row r="381" customFormat="false" ht="12.75" hidden="false" customHeight="false" outlineLevel="0" collapsed="false">
      <c r="A381" s="1" t="n">
        <v>-2.7E-005</v>
      </c>
    </row>
    <row r="382" customFormat="false" ht="12.75" hidden="false" customHeight="false" outlineLevel="0" collapsed="false">
      <c r="A382" s="1" t="n">
        <v>-2.7E-005</v>
      </c>
    </row>
    <row r="383" customFormat="false" ht="12.75" hidden="false" customHeight="false" outlineLevel="0" collapsed="false">
      <c r="A383" s="1" t="n">
        <v>-2.7E-005</v>
      </c>
    </row>
    <row r="384" customFormat="false" ht="12.75" hidden="false" customHeight="false" outlineLevel="0" collapsed="false">
      <c r="A384" s="1" t="n">
        <v>-2.7E-005</v>
      </c>
    </row>
    <row r="385" customFormat="false" ht="12.75" hidden="false" customHeight="false" outlineLevel="0" collapsed="false">
      <c r="A385" s="1" t="n">
        <v>-2.8E-005</v>
      </c>
    </row>
    <row r="386" customFormat="false" ht="12.75" hidden="false" customHeight="false" outlineLevel="0" collapsed="false">
      <c r="A386" s="1" t="n">
        <v>-2.6E-005</v>
      </c>
    </row>
    <row r="387" customFormat="false" ht="12.75" hidden="false" customHeight="false" outlineLevel="0" collapsed="false">
      <c r="A387" s="1" t="n">
        <v>-2.7E-005</v>
      </c>
    </row>
    <row r="388" customFormat="false" ht="12.75" hidden="false" customHeight="false" outlineLevel="0" collapsed="false">
      <c r="A388" s="1" t="n">
        <v>-2.6E-005</v>
      </c>
    </row>
    <row r="389" customFormat="false" ht="12.75" hidden="false" customHeight="false" outlineLevel="0" collapsed="false">
      <c r="A389" s="1" t="n">
        <v>-2.8E-005</v>
      </c>
    </row>
    <row r="390" customFormat="false" ht="12.75" hidden="false" customHeight="false" outlineLevel="0" collapsed="false">
      <c r="A390" s="1" t="n">
        <v>-2.6E-005</v>
      </c>
    </row>
    <row r="391" customFormat="false" ht="12.75" hidden="false" customHeight="false" outlineLevel="0" collapsed="false">
      <c r="A391" s="1" t="n">
        <v>-2.7E-005</v>
      </c>
    </row>
    <row r="392" customFormat="false" ht="12.75" hidden="false" customHeight="false" outlineLevel="0" collapsed="false">
      <c r="A392" s="1" t="n">
        <v>-2.7E-005</v>
      </c>
    </row>
    <row r="393" customFormat="false" ht="12.75" hidden="false" customHeight="false" outlineLevel="0" collapsed="false">
      <c r="A393" s="1" t="n">
        <v>-2.6E-005</v>
      </c>
    </row>
    <row r="394" customFormat="false" ht="12.75" hidden="false" customHeight="false" outlineLevel="0" collapsed="false">
      <c r="A394" s="1" t="n">
        <v>-2.6E-005</v>
      </c>
    </row>
    <row r="395" customFormat="false" ht="12.75" hidden="false" customHeight="false" outlineLevel="0" collapsed="false">
      <c r="A395" s="1" t="n">
        <v>-2.6E-005</v>
      </c>
    </row>
    <row r="396" customFormat="false" ht="12.75" hidden="false" customHeight="false" outlineLevel="0" collapsed="false">
      <c r="A396" s="1" t="n">
        <v>-2.7E-005</v>
      </c>
    </row>
    <row r="397" customFormat="false" ht="12.75" hidden="false" customHeight="false" outlineLevel="0" collapsed="false">
      <c r="A397" s="1" t="n">
        <v>-2.6E-005</v>
      </c>
    </row>
    <row r="398" customFormat="false" ht="12.75" hidden="false" customHeight="false" outlineLevel="0" collapsed="false">
      <c r="A398" s="1" t="n">
        <v>-2.6E-005</v>
      </c>
    </row>
    <row r="399" customFormat="false" ht="12.75" hidden="false" customHeight="false" outlineLevel="0" collapsed="false">
      <c r="A399" s="1" t="n">
        <v>-2.5E-005</v>
      </c>
    </row>
    <row r="400" customFormat="false" ht="12.75" hidden="false" customHeight="false" outlineLevel="0" collapsed="false">
      <c r="A400" s="1" t="n">
        <v>-2.7E-005</v>
      </c>
    </row>
    <row r="401" customFormat="false" ht="12.75" hidden="false" customHeight="false" outlineLevel="0" collapsed="false">
      <c r="A401" s="1" t="n">
        <v>-2.5E-005</v>
      </c>
    </row>
    <row r="402" customFormat="false" ht="12.75" hidden="false" customHeight="false" outlineLevel="0" collapsed="false">
      <c r="A402" s="1" t="n">
        <v>-2.6E-005</v>
      </c>
    </row>
    <row r="403" customFormat="false" ht="12.75" hidden="false" customHeight="false" outlineLevel="0" collapsed="false">
      <c r="A403" s="1" t="n">
        <v>-2.5E-005</v>
      </c>
    </row>
    <row r="404" customFormat="false" ht="12.75" hidden="false" customHeight="false" outlineLevel="0" collapsed="false">
      <c r="A404" s="1" t="n">
        <v>-2.6E-005</v>
      </c>
    </row>
    <row r="405" customFormat="false" ht="12.75" hidden="false" customHeight="false" outlineLevel="0" collapsed="false">
      <c r="A405" s="1" t="n">
        <v>-2.5E-005</v>
      </c>
    </row>
    <row r="406" customFormat="false" ht="12.75" hidden="false" customHeight="false" outlineLevel="0" collapsed="false">
      <c r="A406" s="1" t="n">
        <v>-2.6E-005</v>
      </c>
    </row>
    <row r="407" customFormat="false" ht="12.75" hidden="false" customHeight="false" outlineLevel="0" collapsed="false">
      <c r="A407" s="1" t="n">
        <v>-2.5E-005</v>
      </c>
    </row>
    <row r="408" customFormat="false" ht="12.75" hidden="false" customHeight="false" outlineLevel="0" collapsed="false">
      <c r="A408" s="1" t="n">
        <v>-2.6E-005</v>
      </c>
    </row>
    <row r="409" customFormat="false" ht="12.75" hidden="false" customHeight="false" outlineLevel="0" collapsed="false">
      <c r="A409" s="1" t="n">
        <v>-2.5E-005</v>
      </c>
    </row>
    <row r="410" customFormat="false" ht="12.75" hidden="false" customHeight="false" outlineLevel="0" collapsed="false">
      <c r="A410" s="1" t="n">
        <v>-2.6E-005</v>
      </c>
    </row>
    <row r="411" customFormat="false" ht="12.75" hidden="false" customHeight="false" outlineLevel="0" collapsed="false">
      <c r="A411" s="1" t="n">
        <v>-2.5E-005</v>
      </c>
    </row>
    <row r="412" customFormat="false" ht="12.75" hidden="false" customHeight="false" outlineLevel="0" collapsed="false">
      <c r="A412" s="1" t="n">
        <v>-2.7E-005</v>
      </c>
    </row>
    <row r="413" customFormat="false" ht="12.75" hidden="false" customHeight="false" outlineLevel="0" collapsed="false">
      <c r="A413" s="1" t="n">
        <v>-2.6E-005</v>
      </c>
    </row>
    <row r="414" customFormat="false" ht="12.75" hidden="false" customHeight="false" outlineLevel="0" collapsed="false">
      <c r="A414" s="1" t="n">
        <v>-2.6E-005</v>
      </c>
    </row>
    <row r="415" customFormat="false" ht="12.75" hidden="false" customHeight="false" outlineLevel="0" collapsed="false">
      <c r="A415" s="1" t="n">
        <v>-2.5E-005</v>
      </c>
    </row>
    <row r="416" customFormat="false" ht="12.75" hidden="false" customHeight="false" outlineLevel="0" collapsed="false">
      <c r="A416" s="1" t="n">
        <v>-2.5E-005</v>
      </c>
    </row>
    <row r="417" customFormat="false" ht="12.75" hidden="false" customHeight="false" outlineLevel="0" collapsed="false">
      <c r="A417" s="1" t="n">
        <v>-2.5E-005</v>
      </c>
    </row>
    <row r="418" customFormat="false" ht="12.75" hidden="false" customHeight="false" outlineLevel="0" collapsed="false">
      <c r="A418" s="1" t="n">
        <v>-2.6E-005</v>
      </c>
    </row>
    <row r="419" customFormat="false" ht="12.75" hidden="false" customHeight="false" outlineLevel="0" collapsed="false">
      <c r="A419" s="1" t="n">
        <v>-2.5E-005</v>
      </c>
    </row>
    <row r="420" customFormat="false" ht="12.75" hidden="false" customHeight="false" outlineLevel="0" collapsed="false">
      <c r="A420" s="1" t="n">
        <v>-2.6E-005</v>
      </c>
    </row>
    <row r="421" customFormat="false" ht="12.75" hidden="false" customHeight="false" outlineLevel="0" collapsed="false">
      <c r="A421" s="1" t="n">
        <v>-2.5E-005</v>
      </c>
    </row>
    <row r="422" customFormat="false" ht="12.75" hidden="false" customHeight="false" outlineLevel="0" collapsed="false">
      <c r="A422" s="1" t="n">
        <v>-2.5E-005</v>
      </c>
    </row>
    <row r="423" customFormat="false" ht="12.75" hidden="false" customHeight="false" outlineLevel="0" collapsed="false">
      <c r="A423" s="1" t="n">
        <v>-2.5E-005</v>
      </c>
    </row>
    <row r="424" customFormat="false" ht="12.75" hidden="false" customHeight="false" outlineLevel="0" collapsed="false">
      <c r="A424" s="1" t="n">
        <v>-2.7E-005</v>
      </c>
    </row>
    <row r="425" customFormat="false" ht="12.75" hidden="false" customHeight="false" outlineLevel="0" collapsed="false">
      <c r="A425" s="1" t="n">
        <v>-2.5E-005</v>
      </c>
    </row>
    <row r="426" customFormat="false" ht="12.75" hidden="false" customHeight="false" outlineLevel="0" collapsed="false">
      <c r="A426" s="1" t="n">
        <v>-2.7E-005</v>
      </c>
    </row>
    <row r="427" customFormat="false" ht="12.75" hidden="false" customHeight="false" outlineLevel="0" collapsed="false">
      <c r="A427" s="1" t="n">
        <v>-2.5E-005</v>
      </c>
    </row>
    <row r="428" customFormat="false" ht="12.75" hidden="false" customHeight="false" outlineLevel="0" collapsed="false">
      <c r="A428" s="1" t="n">
        <v>-2.5E-005</v>
      </c>
    </row>
    <row r="429" customFormat="false" ht="12.75" hidden="false" customHeight="false" outlineLevel="0" collapsed="false">
      <c r="A429" s="1" t="n">
        <v>-2.7E-005</v>
      </c>
    </row>
    <row r="430" customFormat="false" ht="12.75" hidden="false" customHeight="false" outlineLevel="0" collapsed="false">
      <c r="A430" s="1" t="n">
        <v>-2.5E-005</v>
      </c>
    </row>
    <row r="431" customFormat="false" ht="12.75" hidden="false" customHeight="false" outlineLevel="0" collapsed="false">
      <c r="A431" s="1" t="n">
        <v>-2.7E-005</v>
      </c>
    </row>
    <row r="432" customFormat="false" ht="12.75" hidden="false" customHeight="false" outlineLevel="0" collapsed="false">
      <c r="A432" s="1" t="n">
        <v>-2.7E-005</v>
      </c>
    </row>
    <row r="433" customFormat="false" ht="12.75" hidden="false" customHeight="false" outlineLevel="0" collapsed="false">
      <c r="A433" s="1" t="n">
        <v>-2.7E-005</v>
      </c>
    </row>
    <row r="434" customFormat="false" ht="12.75" hidden="false" customHeight="false" outlineLevel="0" collapsed="false">
      <c r="A434" s="1" t="n">
        <v>-2.5E-005</v>
      </c>
    </row>
    <row r="435" customFormat="false" ht="12.75" hidden="false" customHeight="false" outlineLevel="0" collapsed="false">
      <c r="A435" s="1" t="n">
        <v>-2.7E-005</v>
      </c>
    </row>
    <row r="436" customFormat="false" ht="12.75" hidden="false" customHeight="false" outlineLevel="0" collapsed="false">
      <c r="A436" s="1" t="n">
        <v>-2.6E-005</v>
      </c>
    </row>
    <row r="437" customFormat="false" ht="12.75" hidden="false" customHeight="false" outlineLevel="0" collapsed="false">
      <c r="A437" s="1" t="n">
        <v>-2.5E-005</v>
      </c>
    </row>
    <row r="438" customFormat="false" ht="12.75" hidden="false" customHeight="false" outlineLevel="0" collapsed="false">
      <c r="A438" s="1" t="n">
        <v>-2.5E-005</v>
      </c>
    </row>
    <row r="439" customFormat="false" ht="12.75" hidden="false" customHeight="false" outlineLevel="0" collapsed="false">
      <c r="A439" s="1" t="n">
        <v>-2.6E-005</v>
      </c>
    </row>
    <row r="440" customFormat="false" ht="12.75" hidden="false" customHeight="false" outlineLevel="0" collapsed="false">
      <c r="A440" s="1" t="n">
        <v>-2.5E-005</v>
      </c>
    </row>
    <row r="441" customFormat="false" ht="12.75" hidden="false" customHeight="false" outlineLevel="0" collapsed="false">
      <c r="A441" s="1" t="n">
        <v>-2.4E-005</v>
      </c>
    </row>
    <row r="442" customFormat="false" ht="12.75" hidden="false" customHeight="false" outlineLevel="0" collapsed="false">
      <c r="A442" s="1" t="n">
        <v>-2.5E-005</v>
      </c>
    </row>
    <row r="443" customFormat="false" ht="12.75" hidden="false" customHeight="false" outlineLevel="0" collapsed="false">
      <c r="A443" s="1" t="n">
        <v>-2.4E-005</v>
      </c>
    </row>
    <row r="444" customFormat="false" ht="12.75" hidden="false" customHeight="false" outlineLevel="0" collapsed="false">
      <c r="A444" s="1" t="n">
        <v>-2.4E-005</v>
      </c>
    </row>
    <row r="445" customFormat="false" ht="12.75" hidden="false" customHeight="false" outlineLevel="0" collapsed="false">
      <c r="A445" s="1" t="n">
        <v>-2.4E-005</v>
      </c>
    </row>
    <row r="446" customFormat="false" ht="12.75" hidden="false" customHeight="false" outlineLevel="0" collapsed="false">
      <c r="A446" s="1" t="n">
        <v>-2.5E-005</v>
      </c>
    </row>
    <row r="447" customFormat="false" ht="12.75" hidden="false" customHeight="false" outlineLevel="0" collapsed="false">
      <c r="A447" s="1" t="n">
        <v>-2.5E-005</v>
      </c>
    </row>
    <row r="448" customFormat="false" ht="12.75" hidden="false" customHeight="false" outlineLevel="0" collapsed="false">
      <c r="A448" s="1" t="n">
        <v>-2.5E-005</v>
      </c>
    </row>
    <row r="449" customFormat="false" ht="12.75" hidden="false" customHeight="false" outlineLevel="0" collapsed="false">
      <c r="A449" s="1" t="n">
        <v>-2.5E-005</v>
      </c>
    </row>
    <row r="450" customFormat="false" ht="12.75" hidden="false" customHeight="false" outlineLevel="0" collapsed="false">
      <c r="A450" s="1" t="n">
        <v>-2.5E-005</v>
      </c>
    </row>
    <row r="451" customFormat="false" ht="12.75" hidden="false" customHeight="false" outlineLevel="0" collapsed="false">
      <c r="A451" s="1" t="n">
        <v>-2.6E-005</v>
      </c>
    </row>
    <row r="452" customFormat="false" ht="12.75" hidden="false" customHeight="false" outlineLevel="0" collapsed="false">
      <c r="A452" s="1" t="n">
        <v>-2.7E-005</v>
      </c>
    </row>
    <row r="453" customFormat="false" ht="12.75" hidden="false" customHeight="false" outlineLevel="0" collapsed="false">
      <c r="A453" s="1" t="n">
        <v>-2.6E-005</v>
      </c>
    </row>
    <row r="454" customFormat="false" ht="12.75" hidden="false" customHeight="false" outlineLevel="0" collapsed="false">
      <c r="A454" s="1" t="n">
        <v>-2.7E-005</v>
      </c>
    </row>
    <row r="455" customFormat="false" ht="12.75" hidden="false" customHeight="false" outlineLevel="0" collapsed="false">
      <c r="A455" s="1" t="n">
        <v>-2.6E-005</v>
      </c>
    </row>
    <row r="456" customFormat="false" ht="12.75" hidden="false" customHeight="false" outlineLevel="0" collapsed="false">
      <c r="A456" s="1" t="n">
        <v>-2.6E-005</v>
      </c>
    </row>
    <row r="457" customFormat="false" ht="12.75" hidden="false" customHeight="false" outlineLevel="0" collapsed="false">
      <c r="A457" s="1" t="n">
        <v>-2.5E-005</v>
      </c>
    </row>
    <row r="458" customFormat="false" ht="12.75" hidden="false" customHeight="false" outlineLevel="0" collapsed="false">
      <c r="A458" s="1" t="n">
        <v>-2.5E-005</v>
      </c>
    </row>
    <row r="459" customFormat="false" ht="12.75" hidden="false" customHeight="false" outlineLevel="0" collapsed="false">
      <c r="A459" s="1" t="n">
        <v>-2.4E-005</v>
      </c>
    </row>
    <row r="460" customFormat="false" ht="12.75" hidden="false" customHeight="false" outlineLevel="0" collapsed="false">
      <c r="A460" s="1" t="n">
        <v>-2.5E-005</v>
      </c>
    </row>
    <row r="461" customFormat="false" ht="12.75" hidden="false" customHeight="false" outlineLevel="0" collapsed="false">
      <c r="A461" s="1" t="n">
        <v>-2.4E-005</v>
      </c>
    </row>
    <row r="462" customFormat="false" ht="12.75" hidden="false" customHeight="false" outlineLevel="0" collapsed="false">
      <c r="A462" s="1" t="n">
        <v>-2.6E-005</v>
      </c>
    </row>
    <row r="463" customFormat="false" ht="12.75" hidden="false" customHeight="false" outlineLevel="0" collapsed="false">
      <c r="A463" s="1" t="n">
        <v>-2.3E-005</v>
      </c>
    </row>
    <row r="464" customFormat="false" ht="12.75" hidden="false" customHeight="false" outlineLevel="0" collapsed="false">
      <c r="A464" s="1" t="n">
        <v>-2.5E-005</v>
      </c>
    </row>
    <row r="465" customFormat="false" ht="12.75" hidden="false" customHeight="false" outlineLevel="0" collapsed="false">
      <c r="A465" s="1" t="n">
        <v>-2.5E-005</v>
      </c>
    </row>
    <row r="466" customFormat="false" ht="12.75" hidden="false" customHeight="false" outlineLevel="0" collapsed="false">
      <c r="A466" s="1" t="n">
        <v>-2.4E-005</v>
      </c>
    </row>
    <row r="467" customFormat="false" ht="12.75" hidden="false" customHeight="false" outlineLevel="0" collapsed="false">
      <c r="A467" s="1" t="n">
        <v>-2.5E-005</v>
      </c>
    </row>
    <row r="468" customFormat="false" ht="12.75" hidden="false" customHeight="false" outlineLevel="0" collapsed="false">
      <c r="A468" s="1" t="n">
        <v>-2.4E-005</v>
      </c>
    </row>
    <row r="469" customFormat="false" ht="12.75" hidden="false" customHeight="false" outlineLevel="0" collapsed="false">
      <c r="A469" s="1" t="n">
        <v>-2.5E-005</v>
      </c>
    </row>
    <row r="470" customFormat="false" ht="12.75" hidden="false" customHeight="false" outlineLevel="0" collapsed="false">
      <c r="A470" s="1" t="n">
        <v>-2.5E-005</v>
      </c>
    </row>
    <row r="471" customFormat="false" ht="12.75" hidden="false" customHeight="false" outlineLevel="0" collapsed="false">
      <c r="A471" s="1" t="n">
        <v>-2.5E-005</v>
      </c>
    </row>
    <row r="472" customFormat="false" ht="12.75" hidden="false" customHeight="false" outlineLevel="0" collapsed="false">
      <c r="A472" s="1" t="n">
        <v>-2.4E-005</v>
      </c>
    </row>
    <row r="473" customFormat="false" ht="12.75" hidden="false" customHeight="false" outlineLevel="0" collapsed="false">
      <c r="A473" s="1" t="n">
        <v>-2.4E-005</v>
      </c>
    </row>
    <row r="474" customFormat="false" ht="12.75" hidden="false" customHeight="false" outlineLevel="0" collapsed="false">
      <c r="A474" s="1" t="n">
        <v>-2.5E-005</v>
      </c>
    </row>
    <row r="475" customFormat="false" ht="12.75" hidden="false" customHeight="false" outlineLevel="0" collapsed="false">
      <c r="A475" s="1" t="n">
        <v>-2.5E-005</v>
      </c>
    </row>
    <row r="476" customFormat="false" ht="12.75" hidden="false" customHeight="false" outlineLevel="0" collapsed="false">
      <c r="A476" s="1" t="n">
        <v>-2.4E-005</v>
      </c>
    </row>
    <row r="477" customFormat="false" ht="12.75" hidden="false" customHeight="false" outlineLevel="0" collapsed="false">
      <c r="A477" s="1" t="n">
        <v>-2.5E-005</v>
      </c>
    </row>
    <row r="478" customFormat="false" ht="12.75" hidden="false" customHeight="false" outlineLevel="0" collapsed="false">
      <c r="A478" s="1" t="n">
        <v>-2.6E-005</v>
      </c>
    </row>
    <row r="479" customFormat="false" ht="12.75" hidden="false" customHeight="false" outlineLevel="0" collapsed="false">
      <c r="A479" s="1" t="n">
        <v>-2.6E-005</v>
      </c>
    </row>
    <row r="480" customFormat="false" ht="12.75" hidden="false" customHeight="false" outlineLevel="0" collapsed="false">
      <c r="A480" s="1" t="n">
        <v>-2.7E-005</v>
      </c>
    </row>
    <row r="481" customFormat="false" ht="12.75" hidden="false" customHeight="false" outlineLevel="0" collapsed="false">
      <c r="A481" s="1" t="n">
        <v>-2.6E-005</v>
      </c>
    </row>
    <row r="482" customFormat="false" ht="12.75" hidden="false" customHeight="false" outlineLevel="0" collapsed="false">
      <c r="A482" s="1" t="n">
        <v>-2.7E-005</v>
      </c>
    </row>
    <row r="483" customFormat="false" ht="12.75" hidden="false" customHeight="false" outlineLevel="0" collapsed="false">
      <c r="A483" s="1" t="n">
        <v>-2.5E-005</v>
      </c>
    </row>
    <row r="484" customFormat="false" ht="12.75" hidden="false" customHeight="false" outlineLevel="0" collapsed="false">
      <c r="A484" s="1" t="n">
        <v>-2.7E-005</v>
      </c>
    </row>
    <row r="485" customFormat="false" ht="12.75" hidden="false" customHeight="false" outlineLevel="0" collapsed="false">
      <c r="A485" s="1" t="n">
        <v>-2.6E-005</v>
      </c>
    </row>
    <row r="486" customFormat="false" ht="12.75" hidden="false" customHeight="false" outlineLevel="0" collapsed="false">
      <c r="A486" s="1" t="n">
        <v>-2.5E-005</v>
      </c>
    </row>
    <row r="487" customFormat="false" ht="12.75" hidden="false" customHeight="false" outlineLevel="0" collapsed="false">
      <c r="A487" s="1" t="n">
        <v>-2.7E-005</v>
      </c>
    </row>
    <row r="488" customFormat="false" ht="12.75" hidden="false" customHeight="false" outlineLevel="0" collapsed="false">
      <c r="A488" s="1" t="n">
        <v>-2.7E-005</v>
      </c>
    </row>
    <row r="489" customFormat="false" ht="12.75" hidden="false" customHeight="false" outlineLevel="0" collapsed="false">
      <c r="A489" s="1" t="n">
        <v>-2.6E-005</v>
      </c>
    </row>
    <row r="490" customFormat="false" ht="12.75" hidden="false" customHeight="false" outlineLevel="0" collapsed="false">
      <c r="A490" s="1" t="n">
        <v>-2.7E-005</v>
      </c>
    </row>
    <row r="491" customFormat="false" ht="12.75" hidden="false" customHeight="false" outlineLevel="0" collapsed="false">
      <c r="A491" s="1" t="n">
        <v>-2.7E-005</v>
      </c>
    </row>
    <row r="492" customFormat="false" ht="12.75" hidden="false" customHeight="false" outlineLevel="0" collapsed="false">
      <c r="A492" s="1" t="n">
        <v>-2.6E-005</v>
      </c>
    </row>
    <row r="493" customFormat="false" ht="12.75" hidden="false" customHeight="false" outlineLevel="0" collapsed="false">
      <c r="A493" s="1" t="n">
        <v>-2.7E-005</v>
      </c>
    </row>
    <row r="494" customFormat="false" ht="12.75" hidden="false" customHeight="false" outlineLevel="0" collapsed="false">
      <c r="A494" s="1" t="n">
        <v>-2.7E-005</v>
      </c>
    </row>
    <row r="495" customFormat="false" ht="12.75" hidden="false" customHeight="false" outlineLevel="0" collapsed="false">
      <c r="A495" s="1" t="n">
        <v>-2.6E-005</v>
      </c>
    </row>
    <row r="496" customFormat="false" ht="12.75" hidden="false" customHeight="false" outlineLevel="0" collapsed="false">
      <c r="A496" s="1" t="n">
        <v>-2.7E-005</v>
      </c>
    </row>
    <row r="497" customFormat="false" ht="12.75" hidden="false" customHeight="false" outlineLevel="0" collapsed="false">
      <c r="A497" s="1" t="n">
        <v>-2.6E-005</v>
      </c>
    </row>
    <row r="498" customFormat="false" ht="12.75" hidden="false" customHeight="false" outlineLevel="0" collapsed="false">
      <c r="A498" s="1" t="n">
        <v>-2.7E-005</v>
      </c>
    </row>
    <row r="499" customFormat="false" ht="12.75" hidden="false" customHeight="false" outlineLevel="0" collapsed="false">
      <c r="A499" s="1" t="n">
        <v>-2.6E-005</v>
      </c>
    </row>
    <row r="500" customFormat="false" ht="12.75" hidden="false" customHeight="false" outlineLevel="0" collapsed="false">
      <c r="A500" s="1" t="n">
        <v>-2.7E-005</v>
      </c>
    </row>
    <row r="501" customFormat="false" ht="12.75" hidden="false" customHeight="false" outlineLevel="0" collapsed="false">
      <c r="A501" s="1" t="n">
        <v>-2.7E-005</v>
      </c>
    </row>
    <row r="502" customFormat="false" ht="12.75" hidden="false" customHeight="false" outlineLevel="0" collapsed="false">
      <c r="A502" s="1" t="n">
        <v>-2.7E-005</v>
      </c>
    </row>
    <row r="503" customFormat="false" ht="12.75" hidden="false" customHeight="false" outlineLevel="0" collapsed="false">
      <c r="A503" s="1" t="n">
        <v>-2.7E-005</v>
      </c>
    </row>
    <row r="504" customFormat="false" ht="12.75" hidden="false" customHeight="false" outlineLevel="0" collapsed="false">
      <c r="A504" s="1" t="n">
        <v>-2.6E-005</v>
      </c>
    </row>
    <row r="505" customFormat="false" ht="12.75" hidden="false" customHeight="false" outlineLevel="0" collapsed="false">
      <c r="A505" s="1" t="n">
        <v>-2.7E-005</v>
      </c>
    </row>
    <row r="506" customFormat="false" ht="12.75" hidden="false" customHeight="false" outlineLevel="0" collapsed="false">
      <c r="A506" s="1" t="n">
        <v>-2.6E-005</v>
      </c>
    </row>
    <row r="507" customFormat="false" ht="12.75" hidden="false" customHeight="false" outlineLevel="0" collapsed="false">
      <c r="A507" s="1" t="n">
        <v>-2.7E-005</v>
      </c>
    </row>
    <row r="508" customFormat="false" ht="12.75" hidden="false" customHeight="false" outlineLevel="0" collapsed="false">
      <c r="A508" s="1" t="n">
        <v>-2.6E-005</v>
      </c>
    </row>
    <row r="509" customFormat="false" ht="12.75" hidden="false" customHeight="false" outlineLevel="0" collapsed="false">
      <c r="A509" s="1" t="n">
        <v>-2.6E-005</v>
      </c>
    </row>
    <row r="510" customFormat="false" ht="12.75" hidden="false" customHeight="false" outlineLevel="0" collapsed="false">
      <c r="A510" s="1" t="n">
        <v>-2.6E-005</v>
      </c>
    </row>
    <row r="511" customFormat="false" ht="12.75" hidden="false" customHeight="false" outlineLevel="0" collapsed="false">
      <c r="A511" s="1" t="n">
        <v>-2.7E-005</v>
      </c>
    </row>
    <row r="512" customFormat="false" ht="12.75" hidden="false" customHeight="false" outlineLevel="0" collapsed="false">
      <c r="A512" s="1" t="n">
        <v>-2.6E-005</v>
      </c>
    </row>
    <row r="513" customFormat="false" ht="12.75" hidden="false" customHeight="false" outlineLevel="0" collapsed="false">
      <c r="A513" s="1" t="n">
        <v>-2.6E-005</v>
      </c>
    </row>
    <row r="514" customFormat="false" ht="12.75" hidden="false" customHeight="false" outlineLevel="0" collapsed="false">
      <c r="A514" s="1" t="n">
        <v>-2.7E-005</v>
      </c>
    </row>
    <row r="515" customFormat="false" ht="12.75" hidden="false" customHeight="false" outlineLevel="0" collapsed="false">
      <c r="A515" s="1" t="n">
        <v>-2.6E-005</v>
      </c>
    </row>
    <row r="516" customFormat="false" ht="12.75" hidden="false" customHeight="false" outlineLevel="0" collapsed="false">
      <c r="A516" s="1" t="n">
        <v>-2.7E-005</v>
      </c>
    </row>
    <row r="517" customFormat="false" ht="12.75" hidden="false" customHeight="false" outlineLevel="0" collapsed="false">
      <c r="A517" s="1" t="n">
        <v>-2.5E-005</v>
      </c>
    </row>
    <row r="518" customFormat="false" ht="12.75" hidden="false" customHeight="false" outlineLevel="0" collapsed="false">
      <c r="A518" s="1" t="n">
        <v>-2.5E-005</v>
      </c>
    </row>
    <row r="519" customFormat="false" ht="12.75" hidden="false" customHeight="false" outlineLevel="0" collapsed="false">
      <c r="A519" s="1" t="n">
        <v>-2.6E-005</v>
      </c>
    </row>
    <row r="520" customFormat="false" ht="12.75" hidden="false" customHeight="false" outlineLevel="0" collapsed="false">
      <c r="A520" s="1" t="n">
        <v>-2.4E-005</v>
      </c>
    </row>
    <row r="521" customFormat="false" ht="12.75" hidden="false" customHeight="false" outlineLevel="0" collapsed="false">
      <c r="A521" s="1" t="n">
        <v>-2.5E-005</v>
      </c>
    </row>
    <row r="522" customFormat="false" ht="12.75" hidden="false" customHeight="false" outlineLevel="0" collapsed="false">
      <c r="A522" s="1" t="n">
        <v>-2.5E-005</v>
      </c>
    </row>
    <row r="523" customFormat="false" ht="12.75" hidden="false" customHeight="false" outlineLevel="0" collapsed="false">
      <c r="A523" s="1" t="n">
        <v>-2.5E-005</v>
      </c>
    </row>
    <row r="524" customFormat="false" ht="12.75" hidden="false" customHeight="false" outlineLevel="0" collapsed="false">
      <c r="A524" s="1" t="n">
        <v>-2.4E-005</v>
      </c>
    </row>
    <row r="525" customFormat="false" ht="12.75" hidden="false" customHeight="false" outlineLevel="0" collapsed="false">
      <c r="A525" s="1" t="n">
        <v>-2.5E-005</v>
      </c>
    </row>
    <row r="526" customFormat="false" ht="12.75" hidden="false" customHeight="false" outlineLevel="0" collapsed="false">
      <c r="A526" s="1" t="n">
        <v>-2.5E-005</v>
      </c>
    </row>
    <row r="527" customFormat="false" ht="12.75" hidden="false" customHeight="false" outlineLevel="0" collapsed="false">
      <c r="A527" s="1" t="n">
        <v>-2.4E-005</v>
      </c>
    </row>
    <row r="528" customFormat="false" ht="12.75" hidden="false" customHeight="false" outlineLevel="0" collapsed="false">
      <c r="A528" s="1" t="n">
        <v>-2.5E-005</v>
      </c>
    </row>
    <row r="529" customFormat="false" ht="12.75" hidden="false" customHeight="false" outlineLevel="0" collapsed="false">
      <c r="A529" s="1" t="n">
        <v>-2.4E-005</v>
      </c>
    </row>
    <row r="530" customFormat="false" ht="12.75" hidden="false" customHeight="false" outlineLevel="0" collapsed="false">
      <c r="A530" s="1" t="n">
        <v>-2.5E-005</v>
      </c>
    </row>
    <row r="531" customFormat="false" ht="12.75" hidden="false" customHeight="false" outlineLevel="0" collapsed="false">
      <c r="A531" s="1" t="n">
        <v>-2.4E-005</v>
      </c>
    </row>
    <row r="532" customFormat="false" ht="12.75" hidden="false" customHeight="false" outlineLevel="0" collapsed="false">
      <c r="A532" s="1" t="n">
        <v>-2.4E-005</v>
      </c>
    </row>
    <row r="533" customFormat="false" ht="12.75" hidden="false" customHeight="false" outlineLevel="0" collapsed="false">
      <c r="A533" s="1" t="n">
        <v>-2.4E-005</v>
      </c>
    </row>
    <row r="534" customFormat="false" ht="12.75" hidden="false" customHeight="false" outlineLevel="0" collapsed="false">
      <c r="A534" s="1" t="n">
        <v>-2.4E-005</v>
      </c>
    </row>
    <row r="535" customFormat="false" ht="12.75" hidden="false" customHeight="false" outlineLevel="0" collapsed="false">
      <c r="A535" s="1" t="n">
        <v>-2.4E-005</v>
      </c>
    </row>
    <row r="536" customFormat="false" ht="12.75" hidden="false" customHeight="false" outlineLevel="0" collapsed="false">
      <c r="A536" s="1" t="n">
        <v>-2.4E-005</v>
      </c>
    </row>
    <row r="537" customFormat="false" ht="12.75" hidden="false" customHeight="false" outlineLevel="0" collapsed="false">
      <c r="A537" s="1" t="n">
        <v>-2.4E-005</v>
      </c>
    </row>
    <row r="538" customFormat="false" ht="12.75" hidden="false" customHeight="false" outlineLevel="0" collapsed="false">
      <c r="A538" s="1" t="n">
        <v>-2.5E-005</v>
      </c>
    </row>
    <row r="539" customFormat="false" ht="12.75" hidden="false" customHeight="false" outlineLevel="0" collapsed="false">
      <c r="A539" s="1" t="n">
        <v>-2.4E-005</v>
      </c>
    </row>
    <row r="540" customFormat="false" ht="12.75" hidden="false" customHeight="false" outlineLevel="0" collapsed="false">
      <c r="A540" s="1" t="n">
        <v>-2.4E-005</v>
      </c>
    </row>
    <row r="541" customFormat="false" ht="12.75" hidden="false" customHeight="false" outlineLevel="0" collapsed="false">
      <c r="A541" s="1" t="n">
        <v>-2.5E-005</v>
      </c>
    </row>
    <row r="542" customFormat="false" ht="12.75" hidden="false" customHeight="false" outlineLevel="0" collapsed="false">
      <c r="A542" s="1" t="n">
        <v>-2.7E-005</v>
      </c>
    </row>
    <row r="543" customFormat="false" ht="12.75" hidden="false" customHeight="false" outlineLevel="0" collapsed="false">
      <c r="A543" s="1" t="n">
        <v>-2.6E-005</v>
      </c>
    </row>
    <row r="544" customFormat="false" ht="12.75" hidden="false" customHeight="false" outlineLevel="0" collapsed="false">
      <c r="A544" s="1" t="n">
        <v>-2.7E-005</v>
      </c>
    </row>
    <row r="545" customFormat="false" ht="12.75" hidden="false" customHeight="false" outlineLevel="0" collapsed="false">
      <c r="A545" s="1" t="n">
        <v>-2.5E-005</v>
      </c>
    </row>
    <row r="546" customFormat="false" ht="12.75" hidden="false" customHeight="false" outlineLevel="0" collapsed="false">
      <c r="A546" s="1" t="n">
        <v>-2.5E-005</v>
      </c>
    </row>
    <row r="547" customFormat="false" ht="12.75" hidden="false" customHeight="false" outlineLevel="0" collapsed="false">
      <c r="A547" s="1" t="n">
        <v>-2.6E-005</v>
      </c>
    </row>
    <row r="548" customFormat="false" ht="12.75" hidden="false" customHeight="false" outlineLevel="0" collapsed="false">
      <c r="A548" s="1" t="n">
        <v>-2.5E-005</v>
      </c>
    </row>
    <row r="549" customFormat="false" ht="12.75" hidden="false" customHeight="false" outlineLevel="0" collapsed="false">
      <c r="A549" s="1" t="n">
        <v>-2.4E-005</v>
      </c>
    </row>
    <row r="550" customFormat="false" ht="12.75" hidden="false" customHeight="false" outlineLevel="0" collapsed="false">
      <c r="A550" s="1" t="n">
        <v>-2.5E-005</v>
      </c>
    </row>
    <row r="551" customFormat="false" ht="12.75" hidden="false" customHeight="false" outlineLevel="0" collapsed="false">
      <c r="A551" s="1" t="n">
        <v>-2.5E-005</v>
      </c>
    </row>
    <row r="552" customFormat="false" ht="12.75" hidden="false" customHeight="false" outlineLevel="0" collapsed="false">
      <c r="A552" s="1" t="n">
        <v>-2.6E-005</v>
      </c>
    </row>
    <row r="553" customFormat="false" ht="12.75" hidden="false" customHeight="false" outlineLevel="0" collapsed="false">
      <c r="A553" s="1" t="n">
        <v>-2.5E-005</v>
      </c>
    </row>
    <row r="554" customFormat="false" ht="12.75" hidden="false" customHeight="false" outlineLevel="0" collapsed="false">
      <c r="A554" s="1" t="n">
        <v>-2.7E-005</v>
      </c>
    </row>
    <row r="555" customFormat="false" ht="12.75" hidden="false" customHeight="false" outlineLevel="0" collapsed="false">
      <c r="A555" s="1" t="n">
        <v>-2.6E-005</v>
      </c>
    </row>
    <row r="556" customFormat="false" ht="12.75" hidden="false" customHeight="false" outlineLevel="0" collapsed="false">
      <c r="A556" s="1" t="n">
        <v>-2.6E-005</v>
      </c>
    </row>
    <row r="557" customFormat="false" ht="12.75" hidden="false" customHeight="false" outlineLevel="0" collapsed="false">
      <c r="A557" s="1" t="n">
        <v>-2.5E-005</v>
      </c>
    </row>
    <row r="558" customFormat="false" ht="12.75" hidden="false" customHeight="false" outlineLevel="0" collapsed="false">
      <c r="A558" s="1" t="n">
        <v>-2.6E-005</v>
      </c>
    </row>
    <row r="559" customFormat="false" ht="12.75" hidden="false" customHeight="false" outlineLevel="0" collapsed="false">
      <c r="A559" s="1" t="n">
        <v>-2.5E-005</v>
      </c>
    </row>
    <row r="560" customFormat="false" ht="12.75" hidden="false" customHeight="false" outlineLevel="0" collapsed="false">
      <c r="A560" s="1" t="n">
        <v>-2.5E-005</v>
      </c>
    </row>
    <row r="561" customFormat="false" ht="12.75" hidden="false" customHeight="false" outlineLevel="0" collapsed="false">
      <c r="A561" s="1" t="n">
        <v>-2.5E-005</v>
      </c>
    </row>
    <row r="562" customFormat="false" ht="12.75" hidden="false" customHeight="false" outlineLevel="0" collapsed="false">
      <c r="A562" s="1" t="n">
        <v>-2.5E-005</v>
      </c>
    </row>
    <row r="563" customFormat="false" ht="12.75" hidden="false" customHeight="false" outlineLevel="0" collapsed="false">
      <c r="A563" s="1" t="n">
        <v>-2.5E-005</v>
      </c>
    </row>
    <row r="564" customFormat="false" ht="12.75" hidden="false" customHeight="false" outlineLevel="0" collapsed="false">
      <c r="A564" s="1" t="n">
        <v>-2.5E-005</v>
      </c>
    </row>
    <row r="565" customFormat="false" ht="12.75" hidden="false" customHeight="false" outlineLevel="0" collapsed="false">
      <c r="A565" s="1" t="n">
        <v>-2.6E-005</v>
      </c>
    </row>
    <row r="566" customFormat="false" ht="12.75" hidden="false" customHeight="false" outlineLevel="0" collapsed="false">
      <c r="A566" s="1" t="n">
        <v>-2.6E-005</v>
      </c>
    </row>
    <row r="567" customFormat="false" ht="12.75" hidden="false" customHeight="false" outlineLevel="0" collapsed="false">
      <c r="A567" s="1" t="n">
        <v>-2.6E-005</v>
      </c>
    </row>
    <row r="568" customFormat="false" ht="12.75" hidden="false" customHeight="false" outlineLevel="0" collapsed="false">
      <c r="A568" s="1" t="n">
        <v>-2.5E-005</v>
      </c>
    </row>
    <row r="569" customFormat="false" ht="12.75" hidden="false" customHeight="false" outlineLevel="0" collapsed="false">
      <c r="A569" s="1" t="n">
        <v>-2.7E-005</v>
      </c>
    </row>
    <row r="570" customFormat="false" ht="12.75" hidden="false" customHeight="false" outlineLevel="0" collapsed="false">
      <c r="A570" s="1" t="n">
        <v>-2.5E-005</v>
      </c>
    </row>
    <row r="571" customFormat="false" ht="12.75" hidden="false" customHeight="false" outlineLevel="0" collapsed="false">
      <c r="A571" s="1" t="n">
        <v>-2.6E-005</v>
      </c>
    </row>
    <row r="572" customFormat="false" ht="12.75" hidden="false" customHeight="false" outlineLevel="0" collapsed="false">
      <c r="A572" s="1" t="n">
        <v>-2.5E-005</v>
      </c>
    </row>
    <row r="573" customFormat="false" ht="12.75" hidden="false" customHeight="false" outlineLevel="0" collapsed="false">
      <c r="A573" s="1" t="n">
        <v>-2.6E-005</v>
      </c>
    </row>
    <row r="574" customFormat="false" ht="12.75" hidden="false" customHeight="false" outlineLevel="0" collapsed="false">
      <c r="A574" s="1" t="n">
        <v>-2.6E-005</v>
      </c>
    </row>
    <row r="575" customFormat="false" ht="12.75" hidden="false" customHeight="false" outlineLevel="0" collapsed="false">
      <c r="A575" s="1" t="n">
        <v>-2.5E-005</v>
      </c>
    </row>
    <row r="576" customFormat="false" ht="12.75" hidden="false" customHeight="false" outlineLevel="0" collapsed="false">
      <c r="A576" s="1" t="n">
        <v>-2.6E-005</v>
      </c>
    </row>
    <row r="577" customFormat="false" ht="12.75" hidden="false" customHeight="false" outlineLevel="0" collapsed="false">
      <c r="A577" s="1" t="n">
        <v>-2.6E-005</v>
      </c>
    </row>
    <row r="578" customFormat="false" ht="12.75" hidden="false" customHeight="false" outlineLevel="0" collapsed="false">
      <c r="A578" s="1" t="n">
        <v>-2.6E-005</v>
      </c>
    </row>
    <row r="579" customFormat="false" ht="12.75" hidden="false" customHeight="false" outlineLevel="0" collapsed="false">
      <c r="A579" s="1" t="n">
        <v>-2.7E-005</v>
      </c>
    </row>
    <row r="580" customFormat="false" ht="12.75" hidden="false" customHeight="false" outlineLevel="0" collapsed="false">
      <c r="A580" s="1" t="n">
        <v>-2.6E-005</v>
      </c>
    </row>
    <row r="581" customFormat="false" ht="12.75" hidden="false" customHeight="false" outlineLevel="0" collapsed="false">
      <c r="A581" s="1" t="n">
        <v>-2.7E-005</v>
      </c>
    </row>
    <row r="582" customFormat="false" ht="12.75" hidden="false" customHeight="false" outlineLevel="0" collapsed="false">
      <c r="A582" s="1" t="n">
        <v>-2.7E-005</v>
      </c>
    </row>
    <row r="583" customFormat="false" ht="12.75" hidden="false" customHeight="false" outlineLevel="0" collapsed="false">
      <c r="A583" s="1" t="n">
        <v>-2.7E-005</v>
      </c>
    </row>
    <row r="584" customFormat="false" ht="12.75" hidden="false" customHeight="false" outlineLevel="0" collapsed="false">
      <c r="A584" s="1" t="n">
        <v>-2.7E-005</v>
      </c>
    </row>
    <row r="585" customFormat="false" ht="12.75" hidden="false" customHeight="false" outlineLevel="0" collapsed="false">
      <c r="A585" s="1" t="n">
        <v>-2.7E-005</v>
      </c>
    </row>
    <row r="586" customFormat="false" ht="12.75" hidden="false" customHeight="false" outlineLevel="0" collapsed="false">
      <c r="A586" s="1" t="n">
        <v>-2.6E-005</v>
      </c>
    </row>
    <row r="587" customFormat="false" ht="12.75" hidden="false" customHeight="false" outlineLevel="0" collapsed="false">
      <c r="A587" s="1" t="n">
        <v>-2.7E-005</v>
      </c>
    </row>
    <row r="588" customFormat="false" ht="12.75" hidden="false" customHeight="false" outlineLevel="0" collapsed="false">
      <c r="A588" s="1" t="n">
        <v>-2.6E-005</v>
      </c>
    </row>
    <row r="589" customFormat="false" ht="12.75" hidden="false" customHeight="false" outlineLevel="0" collapsed="false">
      <c r="A589" s="1" t="n">
        <v>-2.6E-005</v>
      </c>
    </row>
    <row r="590" customFormat="false" ht="12.75" hidden="false" customHeight="false" outlineLevel="0" collapsed="false">
      <c r="A590" s="1" t="n">
        <v>-2.5E-005</v>
      </c>
    </row>
    <row r="591" customFormat="false" ht="12.75" hidden="false" customHeight="false" outlineLevel="0" collapsed="false">
      <c r="A591" s="1" t="n">
        <v>-2.5E-005</v>
      </c>
    </row>
    <row r="592" customFormat="false" ht="12.75" hidden="false" customHeight="false" outlineLevel="0" collapsed="false">
      <c r="A592" s="1" t="n">
        <v>-2.5E-005</v>
      </c>
    </row>
    <row r="593" customFormat="false" ht="12.75" hidden="false" customHeight="false" outlineLevel="0" collapsed="false">
      <c r="A593" s="1" t="n">
        <v>-2.4E-005</v>
      </c>
    </row>
    <row r="594" customFormat="false" ht="12.75" hidden="false" customHeight="false" outlineLevel="0" collapsed="false">
      <c r="A594" s="1" t="n">
        <v>-2.5E-005</v>
      </c>
    </row>
    <row r="595" customFormat="false" ht="12.75" hidden="false" customHeight="false" outlineLevel="0" collapsed="false">
      <c r="A595" s="1" t="n">
        <v>-2.4E-005</v>
      </c>
    </row>
    <row r="596" customFormat="false" ht="12.75" hidden="false" customHeight="false" outlineLevel="0" collapsed="false">
      <c r="A596" s="1" t="n">
        <v>-2.4E-005</v>
      </c>
    </row>
    <row r="597" customFormat="false" ht="12.75" hidden="false" customHeight="false" outlineLevel="0" collapsed="false">
      <c r="A597" s="1" t="n">
        <v>-2.4E-005</v>
      </c>
    </row>
    <row r="598" customFormat="false" ht="12.75" hidden="false" customHeight="false" outlineLevel="0" collapsed="false">
      <c r="A598" s="1" t="n">
        <v>-2.5E-005</v>
      </c>
    </row>
    <row r="599" customFormat="false" ht="12.75" hidden="false" customHeight="false" outlineLevel="0" collapsed="false">
      <c r="A599" s="1" t="n">
        <v>-2.5E-005</v>
      </c>
    </row>
    <row r="600" customFormat="false" ht="12.75" hidden="false" customHeight="false" outlineLevel="0" collapsed="false">
      <c r="A600" s="1" t="n">
        <v>-2.6E-005</v>
      </c>
    </row>
    <row r="601" customFormat="false" ht="12.75" hidden="false" customHeight="false" outlineLevel="0" collapsed="false">
      <c r="A601" s="1" t="n">
        <v>-2.7E-005</v>
      </c>
    </row>
    <row r="602" customFormat="false" ht="12.75" hidden="false" customHeight="false" outlineLevel="0" collapsed="false">
      <c r="A602" s="1" t="n">
        <v>-2.6E-005</v>
      </c>
    </row>
    <row r="603" customFormat="false" ht="12.75" hidden="false" customHeight="false" outlineLevel="0" collapsed="false">
      <c r="A603" s="1" t="n">
        <v>-2.7E-005</v>
      </c>
    </row>
    <row r="604" customFormat="false" ht="12.75" hidden="false" customHeight="false" outlineLevel="0" collapsed="false">
      <c r="A604" s="1" t="n">
        <v>-2.6E-005</v>
      </c>
    </row>
    <row r="605" customFormat="false" ht="12.75" hidden="false" customHeight="false" outlineLevel="0" collapsed="false">
      <c r="A605" s="1" t="n">
        <v>-2.7E-005</v>
      </c>
    </row>
    <row r="606" customFormat="false" ht="12.75" hidden="false" customHeight="false" outlineLevel="0" collapsed="false">
      <c r="A606" s="1" t="n">
        <v>-2.6E-005</v>
      </c>
    </row>
    <row r="607" customFormat="false" ht="12.75" hidden="false" customHeight="false" outlineLevel="0" collapsed="false">
      <c r="A607" s="1" t="n">
        <v>-2.6E-005</v>
      </c>
    </row>
    <row r="608" customFormat="false" ht="12.75" hidden="false" customHeight="false" outlineLevel="0" collapsed="false">
      <c r="A608" s="1" t="n">
        <v>-2.7E-005</v>
      </c>
    </row>
    <row r="609" customFormat="false" ht="12.75" hidden="false" customHeight="false" outlineLevel="0" collapsed="false">
      <c r="A609" s="1" t="n">
        <v>-2.5E-005</v>
      </c>
    </row>
    <row r="610" customFormat="false" ht="12.75" hidden="false" customHeight="false" outlineLevel="0" collapsed="false">
      <c r="A610" s="1" t="n">
        <v>-2.7E-005</v>
      </c>
    </row>
    <row r="611" customFormat="false" ht="12.75" hidden="false" customHeight="false" outlineLevel="0" collapsed="false">
      <c r="A611" s="1" t="n">
        <v>-2.7E-005</v>
      </c>
    </row>
    <row r="612" customFormat="false" ht="12.75" hidden="false" customHeight="false" outlineLevel="0" collapsed="false">
      <c r="A612" s="1" t="n">
        <v>-2.7E-005</v>
      </c>
    </row>
    <row r="613" customFormat="false" ht="12.75" hidden="false" customHeight="false" outlineLevel="0" collapsed="false">
      <c r="A613" s="1" t="n">
        <v>-2.6E-005</v>
      </c>
    </row>
    <row r="614" customFormat="false" ht="12.75" hidden="false" customHeight="false" outlineLevel="0" collapsed="false">
      <c r="A614" s="1" t="n">
        <v>-2.6E-005</v>
      </c>
    </row>
    <row r="615" customFormat="false" ht="12.75" hidden="false" customHeight="false" outlineLevel="0" collapsed="false">
      <c r="A615" s="1" t="n">
        <v>-2.6E-005</v>
      </c>
    </row>
    <row r="616" customFormat="false" ht="12.75" hidden="false" customHeight="false" outlineLevel="0" collapsed="false">
      <c r="A616" s="1" t="n">
        <v>-2.7E-005</v>
      </c>
    </row>
    <row r="617" customFormat="false" ht="12.75" hidden="false" customHeight="false" outlineLevel="0" collapsed="false">
      <c r="A617" s="1" t="n">
        <v>-2.6E-005</v>
      </c>
    </row>
    <row r="618" customFormat="false" ht="12.75" hidden="false" customHeight="false" outlineLevel="0" collapsed="false">
      <c r="A618" s="1" t="n">
        <v>-2.7E-005</v>
      </c>
    </row>
    <row r="619" customFormat="false" ht="12.75" hidden="false" customHeight="false" outlineLevel="0" collapsed="false">
      <c r="A619" s="1" t="n">
        <v>-2.6E-005</v>
      </c>
    </row>
    <row r="620" customFormat="false" ht="12.75" hidden="false" customHeight="false" outlineLevel="0" collapsed="false">
      <c r="A620" s="1" t="n">
        <v>-2.5E-005</v>
      </c>
    </row>
    <row r="621" customFormat="false" ht="12.75" hidden="false" customHeight="false" outlineLevel="0" collapsed="false">
      <c r="A621" s="1" t="n">
        <v>-2.5E-005</v>
      </c>
    </row>
    <row r="622" customFormat="false" ht="12.75" hidden="false" customHeight="false" outlineLevel="0" collapsed="false">
      <c r="A622" s="1" t="n">
        <v>-2.5E-005</v>
      </c>
    </row>
    <row r="623" customFormat="false" ht="12.75" hidden="false" customHeight="false" outlineLevel="0" collapsed="false">
      <c r="A623" s="1" t="n">
        <v>-2.6E-005</v>
      </c>
    </row>
    <row r="624" customFormat="false" ht="12.75" hidden="false" customHeight="false" outlineLevel="0" collapsed="false">
      <c r="A624" s="1" t="n">
        <v>-2.5E-005</v>
      </c>
    </row>
    <row r="625" customFormat="false" ht="12.75" hidden="false" customHeight="false" outlineLevel="0" collapsed="false">
      <c r="A625" s="1" t="n">
        <v>-2.5E-005</v>
      </c>
    </row>
    <row r="626" customFormat="false" ht="12.75" hidden="false" customHeight="false" outlineLevel="0" collapsed="false">
      <c r="A626" s="1" t="n">
        <v>-2.5E-005</v>
      </c>
    </row>
    <row r="627" customFormat="false" ht="12.75" hidden="false" customHeight="false" outlineLevel="0" collapsed="false">
      <c r="A627" s="1" t="n">
        <v>-2.5E-005</v>
      </c>
    </row>
    <row r="628" customFormat="false" ht="12.75" hidden="false" customHeight="false" outlineLevel="0" collapsed="false">
      <c r="A628" s="1" t="n">
        <v>-2.5E-005</v>
      </c>
    </row>
    <row r="629" customFormat="false" ht="12.75" hidden="false" customHeight="false" outlineLevel="0" collapsed="false">
      <c r="A629" s="1" t="n">
        <v>-2.6E-005</v>
      </c>
    </row>
    <row r="630" customFormat="false" ht="12.75" hidden="false" customHeight="false" outlineLevel="0" collapsed="false">
      <c r="A630" s="1" t="n">
        <v>-2.5E-005</v>
      </c>
    </row>
    <row r="631" customFormat="false" ht="12.75" hidden="false" customHeight="false" outlineLevel="0" collapsed="false">
      <c r="A631" s="1" t="n">
        <v>-2.7E-005</v>
      </c>
    </row>
    <row r="632" customFormat="false" ht="12.75" hidden="false" customHeight="false" outlineLevel="0" collapsed="false">
      <c r="A632" s="1" t="n">
        <v>-2.6E-005</v>
      </c>
    </row>
    <row r="633" customFormat="false" ht="12.75" hidden="false" customHeight="false" outlineLevel="0" collapsed="false">
      <c r="A633" s="1" t="n">
        <v>-2.6E-005</v>
      </c>
    </row>
    <row r="634" customFormat="false" ht="12.75" hidden="false" customHeight="false" outlineLevel="0" collapsed="false">
      <c r="A634" s="1" t="n">
        <v>-2.6E-005</v>
      </c>
    </row>
    <row r="635" customFormat="false" ht="12.75" hidden="false" customHeight="false" outlineLevel="0" collapsed="false">
      <c r="A635" s="1" t="n">
        <v>-2.6E-005</v>
      </c>
    </row>
    <row r="636" customFormat="false" ht="12.75" hidden="false" customHeight="false" outlineLevel="0" collapsed="false">
      <c r="A636" s="1" t="n">
        <v>-2.6E-005</v>
      </c>
    </row>
    <row r="637" customFormat="false" ht="12.75" hidden="false" customHeight="false" outlineLevel="0" collapsed="false">
      <c r="A637" s="1" t="n">
        <v>-2.6E-005</v>
      </c>
    </row>
    <row r="638" customFormat="false" ht="12.75" hidden="false" customHeight="false" outlineLevel="0" collapsed="false">
      <c r="A638" s="1" t="n">
        <v>-2.5E-005</v>
      </c>
    </row>
    <row r="639" customFormat="false" ht="12.75" hidden="false" customHeight="false" outlineLevel="0" collapsed="false">
      <c r="A639" s="1" t="n">
        <v>-2.7E-005</v>
      </c>
    </row>
    <row r="640" customFormat="false" ht="12.75" hidden="false" customHeight="false" outlineLevel="0" collapsed="false">
      <c r="A640" s="1" t="n">
        <v>-2.6E-005</v>
      </c>
    </row>
    <row r="641" customFormat="false" ht="12.75" hidden="false" customHeight="false" outlineLevel="0" collapsed="false">
      <c r="A641" s="1" t="n">
        <v>-2.5E-005</v>
      </c>
    </row>
    <row r="642" customFormat="false" ht="12.75" hidden="false" customHeight="false" outlineLevel="0" collapsed="false">
      <c r="A642" s="1" t="n">
        <v>-2.7E-005</v>
      </c>
    </row>
    <row r="643" customFormat="false" ht="12.75" hidden="false" customHeight="false" outlineLevel="0" collapsed="false">
      <c r="A643" s="1" t="n">
        <v>-2.7E-005</v>
      </c>
    </row>
    <row r="644" customFormat="false" ht="12.75" hidden="false" customHeight="false" outlineLevel="0" collapsed="false">
      <c r="A644" s="1" t="n">
        <v>-2.5E-005</v>
      </c>
    </row>
    <row r="645" customFormat="false" ht="12.75" hidden="false" customHeight="false" outlineLevel="0" collapsed="false">
      <c r="A645" s="1" t="n">
        <v>-2.6E-005</v>
      </c>
    </row>
    <row r="646" customFormat="false" ht="12.75" hidden="false" customHeight="false" outlineLevel="0" collapsed="false">
      <c r="A646" s="1" t="n">
        <v>-2.6E-005</v>
      </c>
    </row>
    <row r="647" customFormat="false" ht="12.75" hidden="false" customHeight="false" outlineLevel="0" collapsed="false">
      <c r="A647" s="1" t="n">
        <v>-2.7E-005</v>
      </c>
    </row>
    <row r="648" customFormat="false" ht="12.75" hidden="false" customHeight="false" outlineLevel="0" collapsed="false">
      <c r="A648" s="1" t="n">
        <v>-2.6E-005</v>
      </c>
    </row>
    <row r="649" customFormat="false" ht="12.75" hidden="false" customHeight="false" outlineLevel="0" collapsed="false">
      <c r="A649" s="1" t="n">
        <v>-2.5E-005</v>
      </c>
    </row>
    <row r="650" customFormat="false" ht="12.75" hidden="false" customHeight="false" outlineLevel="0" collapsed="false">
      <c r="A650" s="1" t="n">
        <v>-2.6E-005</v>
      </c>
    </row>
    <row r="651" customFormat="false" ht="12.75" hidden="false" customHeight="false" outlineLevel="0" collapsed="false">
      <c r="A651" s="1" t="n">
        <v>-2.5E-005</v>
      </c>
    </row>
    <row r="652" customFormat="false" ht="12.75" hidden="false" customHeight="false" outlineLevel="0" collapsed="false">
      <c r="A652" s="1" t="n">
        <v>-2.6E-005</v>
      </c>
    </row>
    <row r="653" customFormat="false" ht="12.75" hidden="false" customHeight="false" outlineLevel="0" collapsed="false">
      <c r="A653" s="1" t="n">
        <v>-2.5E-005</v>
      </c>
    </row>
    <row r="654" customFormat="false" ht="12.75" hidden="false" customHeight="false" outlineLevel="0" collapsed="false">
      <c r="A654" s="1" t="n">
        <v>-2.5E-005</v>
      </c>
    </row>
    <row r="655" customFormat="false" ht="12.75" hidden="false" customHeight="false" outlineLevel="0" collapsed="false">
      <c r="A655" s="1" t="n">
        <v>-2.5E-005</v>
      </c>
    </row>
    <row r="656" customFormat="false" ht="12.75" hidden="false" customHeight="false" outlineLevel="0" collapsed="false">
      <c r="A656" s="1" t="n">
        <v>-2.5E-005</v>
      </c>
    </row>
    <row r="657" customFormat="false" ht="12.75" hidden="false" customHeight="false" outlineLevel="0" collapsed="false">
      <c r="A657" s="1" t="n">
        <v>-2.5E-005</v>
      </c>
    </row>
    <row r="658" customFormat="false" ht="12.75" hidden="false" customHeight="false" outlineLevel="0" collapsed="false">
      <c r="A658" s="1" t="n">
        <v>-2.4E-005</v>
      </c>
    </row>
    <row r="659" customFormat="false" ht="12.75" hidden="false" customHeight="false" outlineLevel="0" collapsed="false">
      <c r="A659" s="1" t="n">
        <v>-2.4E-005</v>
      </c>
    </row>
    <row r="660" customFormat="false" ht="12.75" hidden="false" customHeight="false" outlineLevel="0" collapsed="false">
      <c r="A660" s="1" t="n">
        <v>-2.5E-005</v>
      </c>
    </row>
    <row r="661" customFormat="false" ht="12.75" hidden="false" customHeight="false" outlineLevel="0" collapsed="false">
      <c r="A661" s="1" t="n">
        <v>-2.5E-005</v>
      </c>
    </row>
    <row r="662" customFormat="false" ht="12.75" hidden="false" customHeight="false" outlineLevel="0" collapsed="false">
      <c r="A662" s="1" t="n">
        <v>-2.4E-005</v>
      </c>
    </row>
    <row r="663" customFormat="false" ht="12.75" hidden="false" customHeight="false" outlineLevel="0" collapsed="false">
      <c r="A663" s="1" t="n">
        <v>-2.5E-005</v>
      </c>
    </row>
    <row r="664" customFormat="false" ht="12.75" hidden="false" customHeight="false" outlineLevel="0" collapsed="false">
      <c r="A664" s="1" t="n">
        <v>-2.5E-005</v>
      </c>
    </row>
    <row r="665" customFormat="false" ht="12.75" hidden="false" customHeight="false" outlineLevel="0" collapsed="false">
      <c r="A665" s="1" t="n">
        <v>-2.3E-005</v>
      </c>
    </row>
    <row r="666" customFormat="false" ht="12.75" hidden="false" customHeight="false" outlineLevel="0" collapsed="false">
      <c r="A666" s="1" t="n">
        <v>-2.5E-005</v>
      </c>
    </row>
    <row r="667" customFormat="false" ht="12.75" hidden="false" customHeight="false" outlineLevel="0" collapsed="false">
      <c r="A667" s="1" t="n">
        <v>-2.5E-005</v>
      </c>
    </row>
    <row r="668" customFormat="false" ht="12.75" hidden="false" customHeight="false" outlineLevel="0" collapsed="false">
      <c r="A668" s="1" t="n">
        <v>-2.5E-005</v>
      </c>
    </row>
    <row r="669" customFormat="false" ht="12.75" hidden="false" customHeight="false" outlineLevel="0" collapsed="false">
      <c r="A669" s="1" t="n">
        <v>-2.7E-005</v>
      </c>
    </row>
    <row r="670" customFormat="false" ht="12.75" hidden="false" customHeight="false" outlineLevel="0" collapsed="false">
      <c r="A670" s="1" t="n">
        <v>-2.6E-005</v>
      </c>
    </row>
    <row r="671" customFormat="false" ht="12.75" hidden="false" customHeight="false" outlineLevel="0" collapsed="false">
      <c r="A671" s="1" t="n">
        <v>-2.6E-005</v>
      </c>
    </row>
    <row r="672" customFormat="false" ht="12.75" hidden="false" customHeight="false" outlineLevel="0" collapsed="false">
      <c r="A672" s="1" t="n">
        <v>-2.7E-005</v>
      </c>
    </row>
    <row r="673" customFormat="false" ht="12.75" hidden="false" customHeight="false" outlineLevel="0" collapsed="false">
      <c r="A673" s="1" t="n">
        <v>-2.7E-005</v>
      </c>
    </row>
    <row r="674" customFormat="false" ht="12.75" hidden="false" customHeight="false" outlineLevel="0" collapsed="false">
      <c r="A674" s="1" t="n">
        <v>-2.6E-005</v>
      </c>
    </row>
    <row r="675" customFormat="false" ht="12.75" hidden="false" customHeight="false" outlineLevel="0" collapsed="false">
      <c r="A675" s="1" t="n">
        <v>-2.7E-005</v>
      </c>
    </row>
    <row r="676" customFormat="false" ht="12.75" hidden="false" customHeight="false" outlineLevel="0" collapsed="false">
      <c r="A676" s="1" t="n">
        <v>-2.6E-005</v>
      </c>
    </row>
    <row r="677" customFormat="false" ht="12.75" hidden="false" customHeight="false" outlineLevel="0" collapsed="false">
      <c r="A677" s="1" t="n">
        <v>-2.7E-005</v>
      </c>
    </row>
    <row r="678" customFormat="false" ht="12.75" hidden="false" customHeight="false" outlineLevel="0" collapsed="false">
      <c r="A678" s="1" t="n">
        <v>-2.6E-005</v>
      </c>
    </row>
    <row r="679" customFormat="false" ht="12.75" hidden="false" customHeight="false" outlineLevel="0" collapsed="false">
      <c r="A679" s="1" t="n">
        <v>-2.5E-005</v>
      </c>
    </row>
    <row r="680" customFormat="false" ht="12.75" hidden="false" customHeight="false" outlineLevel="0" collapsed="false">
      <c r="A680" s="1" t="n">
        <v>-2.6E-005</v>
      </c>
    </row>
    <row r="681" customFormat="false" ht="12.75" hidden="false" customHeight="false" outlineLevel="0" collapsed="false">
      <c r="A681" s="1" t="n">
        <v>-2.5E-005</v>
      </c>
    </row>
    <row r="682" customFormat="false" ht="12.75" hidden="false" customHeight="false" outlineLevel="0" collapsed="false">
      <c r="A682" s="1" t="n">
        <v>-2.5E-005</v>
      </c>
    </row>
    <row r="683" customFormat="false" ht="12.75" hidden="false" customHeight="false" outlineLevel="0" collapsed="false">
      <c r="A683" s="1" t="n">
        <v>-2.5E-005</v>
      </c>
    </row>
    <row r="684" customFormat="false" ht="12.75" hidden="false" customHeight="false" outlineLevel="0" collapsed="false">
      <c r="A684" s="1" t="n">
        <v>-2.5E-005</v>
      </c>
    </row>
    <row r="685" customFormat="false" ht="12.75" hidden="false" customHeight="false" outlineLevel="0" collapsed="false">
      <c r="A685" s="1" t="n">
        <v>-2.4E-005</v>
      </c>
    </row>
    <row r="686" customFormat="false" ht="12.75" hidden="false" customHeight="false" outlineLevel="0" collapsed="false">
      <c r="A686" s="1" t="n">
        <v>-2.5E-005</v>
      </c>
    </row>
    <row r="687" customFormat="false" ht="12.75" hidden="false" customHeight="false" outlineLevel="0" collapsed="false">
      <c r="A687" s="1" t="n">
        <v>-2.4E-005</v>
      </c>
    </row>
    <row r="688" customFormat="false" ht="12.75" hidden="false" customHeight="false" outlineLevel="0" collapsed="false">
      <c r="A688" s="1" t="n">
        <v>-2.5E-005</v>
      </c>
    </row>
    <row r="689" customFormat="false" ht="12.75" hidden="false" customHeight="false" outlineLevel="0" collapsed="false">
      <c r="A689" s="1" t="n">
        <v>-2.5E-005</v>
      </c>
    </row>
    <row r="690" customFormat="false" ht="12.75" hidden="false" customHeight="false" outlineLevel="0" collapsed="false">
      <c r="A690" s="1" t="n">
        <v>-2.6E-005</v>
      </c>
    </row>
    <row r="691" customFormat="false" ht="12.75" hidden="false" customHeight="false" outlineLevel="0" collapsed="false">
      <c r="A691" s="1" t="n">
        <v>-2.5E-005</v>
      </c>
    </row>
    <row r="692" customFormat="false" ht="12.75" hidden="false" customHeight="false" outlineLevel="0" collapsed="false">
      <c r="A692" s="1" t="n">
        <v>-2.5E-005</v>
      </c>
    </row>
    <row r="693" customFormat="false" ht="12.75" hidden="false" customHeight="false" outlineLevel="0" collapsed="false">
      <c r="A693" s="1" t="n">
        <v>-2.5E-005</v>
      </c>
    </row>
    <row r="694" customFormat="false" ht="12.75" hidden="false" customHeight="false" outlineLevel="0" collapsed="false">
      <c r="A694" s="1" t="n">
        <v>-2.5E-005</v>
      </c>
    </row>
    <row r="695" customFormat="false" ht="12.75" hidden="false" customHeight="false" outlineLevel="0" collapsed="false">
      <c r="A695" s="1" t="n">
        <v>-2.4E-005</v>
      </c>
    </row>
    <row r="696" customFormat="false" ht="12.75" hidden="false" customHeight="false" outlineLevel="0" collapsed="false">
      <c r="A696" s="1" t="n">
        <v>-2.5E-005</v>
      </c>
    </row>
    <row r="697" customFormat="false" ht="12.75" hidden="false" customHeight="false" outlineLevel="0" collapsed="false">
      <c r="A697" s="1" t="n">
        <v>-2.6E-005</v>
      </c>
    </row>
    <row r="698" customFormat="false" ht="12.75" hidden="false" customHeight="false" outlineLevel="0" collapsed="false">
      <c r="A698" s="1" t="n">
        <v>-2.5E-005</v>
      </c>
    </row>
    <row r="699" customFormat="false" ht="12.75" hidden="false" customHeight="false" outlineLevel="0" collapsed="false">
      <c r="A699" s="1" t="n">
        <v>-2.5E-005</v>
      </c>
    </row>
    <row r="700" customFormat="false" ht="12.75" hidden="false" customHeight="false" outlineLevel="0" collapsed="false">
      <c r="A700" s="1" t="n">
        <v>-2.4E-005</v>
      </c>
    </row>
    <row r="701" customFormat="false" ht="12.75" hidden="false" customHeight="false" outlineLevel="0" collapsed="false">
      <c r="A701" s="1" t="n">
        <v>-2.6E-005</v>
      </c>
    </row>
    <row r="702" customFormat="false" ht="12.75" hidden="false" customHeight="false" outlineLevel="0" collapsed="false">
      <c r="A702" s="1" t="n">
        <v>-2.5E-005</v>
      </c>
    </row>
    <row r="703" customFormat="false" ht="12.75" hidden="false" customHeight="false" outlineLevel="0" collapsed="false">
      <c r="A703" s="1" t="n">
        <v>-2.7E-005</v>
      </c>
    </row>
    <row r="704" customFormat="false" ht="12.75" hidden="false" customHeight="false" outlineLevel="0" collapsed="false">
      <c r="A704" s="1" t="n">
        <v>-2.6E-005</v>
      </c>
    </row>
    <row r="705" customFormat="false" ht="12.75" hidden="false" customHeight="false" outlineLevel="0" collapsed="false">
      <c r="A705" s="1" t="n">
        <v>-2.6E-005</v>
      </c>
    </row>
    <row r="706" customFormat="false" ht="12.75" hidden="false" customHeight="false" outlineLevel="0" collapsed="false">
      <c r="A706" s="1" t="n">
        <v>-2.6E-005</v>
      </c>
    </row>
    <row r="707" customFormat="false" ht="12.75" hidden="false" customHeight="false" outlineLevel="0" collapsed="false">
      <c r="A707" s="1" t="n">
        <v>-2.6E-005</v>
      </c>
    </row>
    <row r="708" customFormat="false" ht="12.75" hidden="false" customHeight="false" outlineLevel="0" collapsed="false">
      <c r="A708" s="1" t="n">
        <v>-2.7E-005</v>
      </c>
    </row>
    <row r="709" customFormat="false" ht="12.75" hidden="false" customHeight="false" outlineLevel="0" collapsed="false">
      <c r="A709" s="1" t="n">
        <v>-2.6E-005</v>
      </c>
    </row>
    <row r="710" customFormat="false" ht="12.75" hidden="false" customHeight="false" outlineLevel="0" collapsed="false">
      <c r="A710" s="1" t="n">
        <v>-2.6E-005</v>
      </c>
    </row>
    <row r="711" customFormat="false" ht="12.75" hidden="false" customHeight="false" outlineLevel="0" collapsed="false">
      <c r="A711" s="1" t="n">
        <v>-2.6E-005</v>
      </c>
    </row>
    <row r="712" customFormat="false" ht="12.75" hidden="false" customHeight="false" outlineLevel="0" collapsed="false">
      <c r="A712" s="1" t="n">
        <v>-2.6E-005</v>
      </c>
    </row>
    <row r="713" customFormat="false" ht="12.75" hidden="false" customHeight="false" outlineLevel="0" collapsed="false">
      <c r="A713" s="1" t="n">
        <v>-2.6E-005</v>
      </c>
    </row>
    <row r="714" customFormat="false" ht="12.75" hidden="false" customHeight="false" outlineLevel="0" collapsed="false">
      <c r="A714" s="1" t="n">
        <v>-2.5E-005</v>
      </c>
    </row>
    <row r="715" customFormat="false" ht="12.75" hidden="false" customHeight="false" outlineLevel="0" collapsed="false">
      <c r="A715" s="1" t="n">
        <v>-2.5E-005</v>
      </c>
    </row>
    <row r="716" customFormat="false" ht="12.75" hidden="false" customHeight="false" outlineLevel="0" collapsed="false">
      <c r="A716" s="1" t="n">
        <v>-2.6E-005</v>
      </c>
    </row>
    <row r="717" customFormat="false" ht="12.75" hidden="false" customHeight="false" outlineLevel="0" collapsed="false">
      <c r="A717" s="1" t="n">
        <v>-2.4E-005</v>
      </c>
    </row>
    <row r="718" customFormat="false" ht="12.75" hidden="false" customHeight="false" outlineLevel="0" collapsed="false">
      <c r="A718" s="1" t="n">
        <v>-2.6E-005</v>
      </c>
    </row>
    <row r="719" customFormat="false" ht="12.75" hidden="false" customHeight="false" outlineLevel="0" collapsed="false">
      <c r="A719" s="1" t="n">
        <v>-2.5E-005</v>
      </c>
    </row>
    <row r="720" customFormat="false" ht="12.75" hidden="false" customHeight="false" outlineLevel="0" collapsed="false">
      <c r="A720" s="1" t="n">
        <v>-2.6E-005</v>
      </c>
    </row>
    <row r="721" customFormat="false" ht="12.75" hidden="false" customHeight="false" outlineLevel="0" collapsed="false">
      <c r="A721" s="1" t="n">
        <v>-2.6E-005</v>
      </c>
    </row>
    <row r="722" customFormat="false" ht="12.75" hidden="false" customHeight="false" outlineLevel="0" collapsed="false">
      <c r="A722" s="1" t="n">
        <v>-2.6E-005</v>
      </c>
    </row>
    <row r="723" customFormat="false" ht="12.75" hidden="false" customHeight="false" outlineLevel="0" collapsed="false">
      <c r="A723" s="1" t="n">
        <v>-2.6E-005</v>
      </c>
    </row>
    <row r="724" customFormat="false" ht="12.75" hidden="false" customHeight="false" outlineLevel="0" collapsed="false">
      <c r="A724" s="1" t="n">
        <v>-2.7E-005</v>
      </c>
    </row>
    <row r="725" customFormat="false" ht="12.75" hidden="false" customHeight="false" outlineLevel="0" collapsed="false">
      <c r="A725" s="1" t="n">
        <v>-2.7E-005</v>
      </c>
    </row>
    <row r="726" customFormat="false" ht="12.75" hidden="false" customHeight="false" outlineLevel="0" collapsed="false">
      <c r="A726" s="1" t="n">
        <v>-2.7E-005</v>
      </c>
    </row>
    <row r="727" customFormat="false" ht="12.75" hidden="false" customHeight="false" outlineLevel="0" collapsed="false">
      <c r="A727" s="1" t="n">
        <v>-2.7E-005</v>
      </c>
    </row>
    <row r="728" customFormat="false" ht="12.75" hidden="false" customHeight="false" outlineLevel="0" collapsed="false">
      <c r="A728" s="1" t="n">
        <v>-2.6E-005</v>
      </c>
    </row>
    <row r="729" customFormat="false" ht="12.75" hidden="false" customHeight="false" outlineLevel="0" collapsed="false">
      <c r="A729" s="1" t="n">
        <v>-2.6E-005</v>
      </c>
    </row>
    <row r="730" customFormat="false" ht="12.75" hidden="false" customHeight="false" outlineLevel="0" collapsed="false">
      <c r="A730" s="1" t="n">
        <v>-2.6E-005</v>
      </c>
    </row>
    <row r="731" customFormat="false" ht="12.75" hidden="false" customHeight="false" outlineLevel="0" collapsed="false">
      <c r="A731" s="1" t="n">
        <v>-2.6E-005</v>
      </c>
    </row>
    <row r="732" customFormat="false" ht="12.75" hidden="false" customHeight="false" outlineLevel="0" collapsed="false">
      <c r="A732" s="1" t="n">
        <v>-2.4E-005</v>
      </c>
    </row>
    <row r="733" customFormat="false" ht="12.75" hidden="false" customHeight="false" outlineLevel="0" collapsed="false">
      <c r="A733" s="1" t="n">
        <v>-2.5E-005</v>
      </c>
    </row>
    <row r="734" customFormat="false" ht="12.75" hidden="false" customHeight="false" outlineLevel="0" collapsed="false">
      <c r="A734" s="1" t="n">
        <v>-2.4E-005</v>
      </c>
    </row>
    <row r="735" customFormat="false" ht="12.75" hidden="false" customHeight="false" outlineLevel="0" collapsed="false">
      <c r="A735" s="1" t="n">
        <v>-2.4E-005</v>
      </c>
    </row>
    <row r="736" customFormat="false" ht="12.75" hidden="false" customHeight="false" outlineLevel="0" collapsed="false">
      <c r="A736" s="1" t="n">
        <v>-2.4E-005</v>
      </c>
    </row>
    <row r="737" customFormat="false" ht="12.75" hidden="false" customHeight="false" outlineLevel="0" collapsed="false">
      <c r="A737" s="1" t="n">
        <v>-2.4E-005</v>
      </c>
    </row>
    <row r="738" customFormat="false" ht="12.75" hidden="false" customHeight="false" outlineLevel="0" collapsed="false">
      <c r="A738" s="1" t="n">
        <v>-2.4E-005</v>
      </c>
    </row>
    <row r="739" customFormat="false" ht="12.75" hidden="false" customHeight="false" outlineLevel="0" collapsed="false">
      <c r="A739" s="1" t="n">
        <v>-2.5E-005</v>
      </c>
    </row>
    <row r="740" customFormat="false" ht="12.75" hidden="false" customHeight="false" outlineLevel="0" collapsed="false">
      <c r="A740" s="1" t="n">
        <v>-2.5E-005</v>
      </c>
    </row>
    <row r="741" customFormat="false" ht="12.75" hidden="false" customHeight="false" outlineLevel="0" collapsed="false">
      <c r="A741" s="1" t="n">
        <v>-2.5E-005</v>
      </c>
    </row>
    <row r="742" customFormat="false" ht="12.75" hidden="false" customHeight="false" outlineLevel="0" collapsed="false">
      <c r="A742" s="1" t="n">
        <v>-2.7E-005</v>
      </c>
    </row>
    <row r="743" customFormat="false" ht="12.75" hidden="false" customHeight="false" outlineLevel="0" collapsed="false">
      <c r="A743" s="1" t="n">
        <v>-2.5E-005</v>
      </c>
    </row>
    <row r="744" customFormat="false" ht="12.75" hidden="false" customHeight="false" outlineLevel="0" collapsed="false">
      <c r="A744" s="1" t="n">
        <v>-2.6E-005</v>
      </c>
    </row>
    <row r="745" customFormat="false" ht="12.75" hidden="false" customHeight="false" outlineLevel="0" collapsed="false">
      <c r="A745" s="1" t="n">
        <v>-2.5E-005</v>
      </c>
    </row>
    <row r="746" customFormat="false" ht="12.75" hidden="false" customHeight="false" outlineLevel="0" collapsed="false">
      <c r="A746" s="1" t="n">
        <v>-2.5E-005</v>
      </c>
    </row>
    <row r="747" customFormat="false" ht="12.75" hidden="false" customHeight="false" outlineLevel="0" collapsed="false">
      <c r="A747" s="1" t="n">
        <v>-2.4E-005</v>
      </c>
    </row>
    <row r="748" customFormat="false" ht="12.75" hidden="false" customHeight="false" outlineLevel="0" collapsed="false">
      <c r="A748" s="1" t="n">
        <v>-2.6E-005</v>
      </c>
    </row>
    <row r="749" customFormat="false" ht="12.75" hidden="false" customHeight="false" outlineLevel="0" collapsed="false">
      <c r="A749" s="1" t="n">
        <v>-2.4E-005</v>
      </c>
    </row>
    <row r="750" customFormat="false" ht="12.75" hidden="false" customHeight="false" outlineLevel="0" collapsed="false">
      <c r="A750" s="1" t="n">
        <v>-2.5E-005</v>
      </c>
    </row>
    <row r="751" customFormat="false" ht="12.75" hidden="false" customHeight="false" outlineLevel="0" collapsed="false">
      <c r="A751" s="1" t="n">
        <v>-2.4E-005</v>
      </c>
    </row>
    <row r="752" customFormat="false" ht="12.75" hidden="false" customHeight="false" outlineLevel="0" collapsed="false">
      <c r="A752" s="1" t="n">
        <v>-2.4E-005</v>
      </c>
    </row>
    <row r="753" customFormat="false" ht="12.75" hidden="false" customHeight="false" outlineLevel="0" collapsed="false">
      <c r="A753" s="1" t="n">
        <v>-2.4E-005</v>
      </c>
    </row>
    <row r="754" customFormat="false" ht="12.75" hidden="false" customHeight="false" outlineLevel="0" collapsed="false">
      <c r="A754" s="1" t="n">
        <v>-2.4E-005</v>
      </c>
    </row>
    <row r="755" customFormat="false" ht="12.75" hidden="false" customHeight="false" outlineLevel="0" collapsed="false">
      <c r="A755" s="1" t="n">
        <v>-2.5E-005</v>
      </c>
    </row>
    <row r="756" customFormat="false" ht="12.75" hidden="false" customHeight="false" outlineLevel="0" collapsed="false">
      <c r="A756" s="1" t="n">
        <v>-2.5E-005</v>
      </c>
    </row>
    <row r="757" customFormat="false" ht="12.75" hidden="false" customHeight="false" outlineLevel="0" collapsed="false">
      <c r="A757" s="1" t="n">
        <v>-2.4E-005</v>
      </c>
    </row>
    <row r="758" customFormat="false" ht="12.75" hidden="false" customHeight="false" outlineLevel="0" collapsed="false">
      <c r="A758" s="1" t="n">
        <v>-2.5E-005</v>
      </c>
    </row>
    <row r="759" customFormat="false" ht="12.75" hidden="false" customHeight="false" outlineLevel="0" collapsed="false">
      <c r="A759" s="1" t="n">
        <v>-2.5E-005</v>
      </c>
    </row>
    <row r="760" customFormat="false" ht="12.75" hidden="false" customHeight="false" outlineLevel="0" collapsed="false">
      <c r="A760" s="1" t="n">
        <v>-2.5E-005</v>
      </c>
    </row>
    <row r="761" customFormat="false" ht="12.75" hidden="false" customHeight="false" outlineLevel="0" collapsed="false">
      <c r="A761" s="1" t="n">
        <v>-2.6E-005</v>
      </c>
    </row>
    <row r="762" customFormat="false" ht="12.75" hidden="false" customHeight="false" outlineLevel="0" collapsed="false">
      <c r="A762" s="1" t="n">
        <v>-2.5E-005</v>
      </c>
    </row>
    <row r="763" customFormat="false" ht="12.75" hidden="false" customHeight="false" outlineLevel="0" collapsed="false">
      <c r="A763" s="1" t="n">
        <v>-2.6E-005</v>
      </c>
    </row>
    <row r="764" customFormat="false" ht="12.75" hidden="false" customHeight="false" outlineLevel="0" collapsed="false">
      <c r="A764" s="1" t="n">
        <v>-2.6E-005</v>
      </c>
    </row>
    <row r="765" customFormat="false" ht="12.75" hidden="false" customHeight="false" outlineLevel="0" collapsed="false">
      <c r="A765" s="1" t="n">
        <v>-2.6E-005</v>
      </c>
    </row>
    <row r="766" customFormat="false" ht="12.75" hidden="false" customHeight="false" outlineLevel="0" collapsed="false">
      <c r="A766" s="1" t="n">
        <v>-2.5E-005</v>
      </c>
    </row>
    <row r="767" customFormat="false" ht="12.75" hidden="false" customHeight="false" outlineLevel="0" collapsed="false">
      <c r="A767" s="1" t="n">
        <v>-2.6E-005</v>
      </c>
    </row>
    <row r="768" customFormat="false" ht="12.75" hidden="false" customHeight="false" outlineLevel="0" collapsed="false">
      <c r="A768" s="1" t="n">
        <v>-2.6E-005</v>
      </c>
    </row>
    <row r="769" customFormat="false" ht="12.75" hidden="false" customHeight="false" outlineLevel="0" collapsed="false">
      <c r="A769" s="1" t="n">
        <v>-2.7E-005</v>
      </c>
    </row>
    <row r="770" customFormat="false" ht="12.75" hidden="false" customHeight="false" outlineLevel="0" collapsed="false">
      <c r="A770" s="1" t="n">
        <v>-2.6E-005</v>
      </c>
    </row>
    <row r="771" customFormat="false" ht="12.75" hidden="false" customHeight="false" outlineLevel="0" collapsed="false">
      <c r="A771" s="1" t="n">
        <v>-2.6E-005</v>
      </c>
    </row>
    <row r="772" customFormat="false" ht="12.75" hidden="false" customHeight="false" outlineLevel="0" collapsed="false">
      <c r="A772" s="1" t="n">
        <v>-2.6E-005</v>
      </c>
    </row>
    <row r="773" customFormat="false" ht="12.75" hidden="false" customHeight="false" outlineLevel="0" collapsed="false">
      <c r="A773" s="1" t="n">
        <v>-2.5E-005</v>
      </c>
    </row>
    <row r="774" customFormat="false" ht="12.75" hidden="false" customHeight="false" outlineLevel="0" collapsed="false">
      <c r="A774" s="1" t="n">
        <v>-2.7E-005</v>
      </c>
    </row>
    <row r="775" customFormat="false" ht="12.75" hidden="false" customHeight="false" outlineLevel="0" collapsed="false">
      <c r="A775" s="1" t="n">
        <v>-2.5E-005</v>
      </c>
    </row>
    <row r="776" customFormat="false" ht="12.75" hidden="false" customHeight="false" outlineLevel="0" collapsed="false">
      <c r="A776" s="1" t="n">
        <v>-2.6E-005</v>
      </c>
    </row>
    <row r="777" customFormat="false" ht="12.75" hidden="false" customHeight="false" outlineLevel="0" collapsed="false">
      <c r="A777" s="1" t="n">
        <v>-2.5E-005</v>
      </c>
    </row>
    <row r="778" customFormat="false" ht="12.75" hidden="false" customHeight="false" outlineLevel="0" collapsed="false">
      <c r="A778" s="1" t="n">
        <v>-2.5E-005</v>
      </c>
    </row>
    <row r="779" customFormat="false" ht="12.75" hidden="false" customHeight="false" outlineLevel="0" collapsed="false">
      <c r="A779" s="1" t="n">
        <v>-2.5E-005</v>
      </c>
    </row>
    <row r="780" customFormat="false" ht="12.75" hidden="false" customHeight="false" outlineLevel="0" collapsed="false">
      <c r="A780" s="1" t="n">
        <v>-2.5E-005</v>
      </c>
    </row>
    <row r="781" customFormat="false" ht="12.75" hidden="false" customHeight="false" outlineLevel="0" collapsed="false">
      <c r="A781" s="1" t="n">
        <v>-2.4E-005</v>
      </c>
    </row>
    <row r="782" customFormat="false" ht="12.75" hidden="false" customHeight="false" outlineLevel="0" collapsed="false">
      <c r="A782" s="1" t="n">
        <v>-2.4E-005</v>
      </c>
    </row>
    <row r="783" customFormat="false" ht="12.75" hidden="false" customHeight="false" outlineLevel="0" collapsed="false">
      <c r="A783" s="1" t="n">
        <v>-2.4E-005</v>
      </c>
    </row>
    <row r="784" customFormat="false" ht="12.75" hidden="false" customHeight="false" outlineLevel="0" collapsed="false">
      <c r="A784" s="1" t="n">
        <v>-2.5E-005</v>
      </c>
    </row>
    <row r="785" customFormat="false" ht="12.75" hidden="false" customHeight="false" outlineLevel="0" collapsed="false">
      <c r="A785" s="1" t="n">
        <v>-2.4E-005</v>
      </c>
    </row>
    <row r="786" customFormat="false" ht="12.75" hidden="false" customHeight="false" outlineLevel="0" collapsed="false">
      <c r="A786" s="1" t="n">
        <v>-2.4E-005</v>
      </c>
    </row>
    <row r="787" customFormat="false" ht="12.75" hidden="false" customHeight="false" outlineLevel="0" collapsed="false">
      <c r="A787" s="1" t="n">
        <v>-2.5E-005</v>
      </c>
    </row>
    <row r="788" customFormat="false" ht="12.75" hidden="false" customHeight="false" outlineLevel="0" collapsed="false">
      <c r="A788" s="1" t="n">
        <v>-2.4E-005</v>
      </c>
    </row>
    <row r="789" customFormat="false" ht="12.75" hidden="false" customHeight="false" outlineLevel="0" collapsed="false">
      <c r="A789" s="1" t="n">
        <v>-2.4E-005</v>
      </c>
    </row>
    <row r="790" customFormat="false" ht="12.75" hidden="false" customHeight="false" outlineLevel="0" collapsed="false">
      <c r="A790" s="1" t="n">
        <v>-2.4E-005</v>
      </c>
    </row>
    <row r="791" customFormat="false" ht="12.75" hidden="false" customHeight="false" outlineLevel="0" collapsed="false">
      <c r="A791" s="1" t="n">
        <v>-2.5E-005</v>
      </c>
    </row>
    <row r="792" customFormat="false" ht="12.75" hidden="false" customHeight="false" outlineLevel="0" collapsed="false">
      <c r="A792" s="1" t="n">
        <v>-2.4E-005</v>
      </c>
    </row>
    <row r="793" customFormat="false" ht="12.75" hidden="false" customHeight="false" outlineLevel="0" collapsed="false">
      <c r="A793" s="1" t="n">
        <v>-2.4E-005</v>
      </c>
    </row>
    <row r="794" customFormat="false" ht="12.75" hidden="false" customHeight="false" outlineLevel="0" collapsed="false">
      <c r="A794" s="1" t="n">
        <v>-2.4E-005</v>
      </c>
    </row>
    <row r="795" customFormat="false" ht="12.75" hidden="false" customHeight="false" outlineLevel="0" collapsed="false">
      <c r="A795" s="1" t="n">
        <v>-2.5E-005</v>
      </c>
    </row>
    <row r="796" customFormat="false" ht="12.75" hidden="false" customHeight="false" outlineLevel="0" collapsed="false">
      <c r="A796" s="1" t="n">
        <v>-2.5E-005</v>
      </c>
    </row>
    <row r="797" customFormat="false" ht="12.75" hidden="false" customHeight="false" outlineLevel="0" collapsed="false">
      <c r="A797" s="1" t="n">
        <v>-2.5E-005</v>
      </c>
    </row>
    <row r="798" customFormat="false" ht="12.75" hidden="false" customHeight="false" outlineLevel="0" collapsed="false">
      <c r="A798" s="1" t="n">
        <v>-2.5E-005</v>
      </c>
    </row>
    <row r="799" customFormat="false" ht="12.75" hidden="false" customHeight="false" outlineLevel="0" collapsed="false">
      <c r="A799" s="1" t="n">
        <v>-2.7E-005</v>
      </c>
    </row>
    <row r="800" customFormat="false" ht="12.75" hidden="false" customHeight="false" outlineLevel="0" collapsed="false">
      <c r="A800" s="1" t="n">
        <v>-2.6E-005</v>
      </c>
    </row>
    <row r="801" customFormat="false" ht="12.75" hidden="false" customHeight="false" outlineLevel="0" collapsed="false">
      <c r="A801" s="1" t="n">
        <v>-2.6E-005</v>
      </c>
    </row>
    <row r="802" customFormat="false" ht="12.75" hidden="false" customHeight="false" outlineLevel="0" collapsed="false">
      <c r="A802" s="1" t="n">
        <v>-2.7E-005</v>
      </c>
    </row>
    <row r="803" customFormat="false" ht="12.75" hidden="false" customHeight="false" outlineLevel="0" collapsed="false">
      <c r="A803" s="1" t="n">
        <v>-2.6E-005</v>
      </c>
    </row>
    <row r="804" customFormat="false" ht="12.75" hidden="false" customHeight="false" outlineLevel="0" collapsed="false">
      <c r="A804" s="1" t="n">
        <v>-2.6E-005</v>
      </c>
    </row>
    <row r="805" customFormat="false" ht="12.75" hidden="false" customHeight="false" outlineLevel="0" collapsed="false">
      <c r="A805" s="1" t="n">
        <v>-2.6E-005</v>
      </c>
    </row>
    <row r="806" customFormat="false" ht="12.75" hidden="false" customHeight="false" outlineLevel="0" collapsed="false">
      <c r="A806" s="1" t="n">
        <v>-2.7E-005</v>
      </c>
    </row>
    <row r="807" customFormat="false" ht="12.75" hidden="false" customHeight="false" outlineLevel="0" collapsed="false">
      <c r="A807" s="1" t="n">
        <v>-2.5E-005</v>
      </c>
    </row>
    <row r="808" customFormat="false" ht="12.75" hidden="false" customHeight="false" outlineLevel="0" collapsed="false">
      <c r="A808" s="1" t="n">
        <v>-2.7E-005</v>
      </c>
    </row>
    <row r="809" customFormat="false" ht="12.75" hidden="false" customHeight="false" outlineLevel="0" collapsed="false">
      <c r="A809" s="1" t="n">
        <v>-2.6E-005</v>
      </c>
    </row>
    <row r="810" customFormat="false" ht="12.75" hidden="false" customHeight="false" outlineLevel="0" collapsed="false">
      <c r="A810" s="1" t="n">
        <v>-2.6E-005</v>
      </c>
    </row>
    <row r="811" customFormat="false" ht="12.75" hidden="false" customHeight="false" outlineLevel="0" collapsed="false">
      <c r="A811" s="1" t="n">
        <v>-2.6E-005</v>
      </c>
    </row>
    <row r="812" customFormat="false" ht="12.75" hidden="false" customHeight="false" outlineLevel="0" collapsed="false">
      <c r="A812" s="1" t="n">
        <v>-2.6E-005</v>
      </c>
    </row>
    <row r="813" customFormat="false" ht="12.75" hidden="false" customHeight="false" outlineLevel="0" collapsed="false">
      <c r="A813" s="1" t="n">
        <v>-2.6E-005</v>
      </c>
    </row>
    <row r="814" customFormat="false" ht="12.75" hidden="false" customHeight="false" outlineLevel="0" collapsed="false">
      <c r="A814" s="1" t="n">
        <v>-2.6E-005</v>
      </c>
    </row>
    <row r="815" customFormat="false" ht="12.75" hidden="false" customHeight="false" outlineLevel="0" collapsed="false">
      <c r="A815" s="1" t="n">
        <v>-2.6E-005</v>
      </c>
    </row>
    <row r="816" customFormat="false" ht="12.75" hidden="false" customHeight="false" outlineLevel="0" collapsed="false">
      <c r="A816" s="1" t="n">
        <v>-2.5E-005</v>
      </c>
    </row>
    <row r="817" customFormat="false" ht="12.75" hidden="false" customHeight="false" outlineLevel="0" collapsed="false">
      <c r="A817" s="1" t="n">
        <v>-2.6E-005</v>
      </c>
    </row>
    <row r="818" customFormat="false" ht="12.75" hidden="false" customHeight="false" outlineLevel="0" collapsed="false">
      <c r="A818" s="1" t="n">
        <v>-2.5E-005</v>
      </c>
    </row>
    <row r="819" customFormat="false" ht="12.75" hidden="false" customHeight="false" outlineLevel="0" collapsed="false">
      <c r="A819" s="1" t="n">
        <v>-2.4E-005</v>
      </c>
    </row>
    <row r="820" customFormat="false" ht="12.75" hidden="false" customHeight="false" outlineLevel="0" collapsed="false">
      <c r="A820" s="1" t="n">
        <v>-2.5E-005</v>
      </c>
    </row>
    <row r="821" customFormat="false" ht="12.75" hidden="false" customHeight="false" outlineLevel="0" collapsed="false">
      <c r="A821" s="1" t="n">
        <v>-2.6E-005</v>
      </c>
    </row>
    <row r="822" customFormat="false" ht="12.75" hidden="false" customHeight="false" outlineLevel="0" collapsed="false">
      <c r="A822" s="1" t="n">
        <v>-2.5E-005</v>
      </c>
    </row>
    <row r="823" customFormat="false" ht="12.75" hidden="false" customHeight="false" outlineLevel="0" collapsed="false">
      <c r="A823" s="1" t="n">
        <v>-2.5E-005</v>
      </c>
    </row>
    <row r="824" customFormat="false" ht="12.75" hidden="false" customHeight="false" outlineLevel="0" collapsed="false">
      <c r="A824" s="1" t="n">
        <v>-2.6E-005</v>
      </c>
    </row>
    <row r="825" customFormat="false" ht="12.75" hidden="false" customHeight="false" outlineLevel="0" collapsed="false">
      <c r="A825" s="1" t="n">
        <v>-2.5E-005</v>
      </c>
    </row>
    <row r="826" customFormat="false" ht="12.75" hidden="false" customHeight="false" outlineLevel="0" collapsed="false">
      <c r="A826" s="1" t="n">
        <v>-2.6E-005</v>
      </c>
    </row>
    <row r="827" customFormat="false" ht="12.75" hidden="false" customHeight="false" outlineLevel="0" collapsed="false">
      <c r="A827" s="1" t="n">
        <v>-2.5E-005</v>
      </c>
    </row>
    <row r="828" customFormat="false" ht="12.75" hidden="false" customHeight="false" outlineLevel="0" collapsed="false">
      <c r="A828" s="1" t="n">
        <v>-2.6E-005</v>
      </c>
    </row>
    <row r="829" customFormat="false" ht="12.75" hidden="false" customHeight="false" outlineLevel="0" collapsed="false">
      <c r="A829" s="1" t="n">
        <v>-2.5E-005</v>
      </c>
    </row>
    <row r="830" customFormat="false" ht="12.75" hidden="false" customHeight="false" outlineLevel="0" collapsed="false">
      <c r="A830" s="1" t="n">
        <v>-2.5E-005</v>
      </c>
    </row>
    <row r="831" customFormat="false" ht="12.75" hidden="false" customHeight="false" outlineLevel="0" collapsed="false">
      <c r="A831" s="1" t="n">
        <v>-2.6E-005</v>
      </c>
    </row>
    <row r="832" customFormat="false" ht="12.75" hidden="false" customHeight="false" outlineLevel="0" collapsed="false">
      <c r="A832" s="1" t="n">
        <v>-2.5E-005</v>
      </c>
    </row>
    <row r="833" customFormat="false" ht="12.75" hidden="false" customHeight="false" outlineLevel="0" collapsed="false">
      <c r="A833" s="1" t="n">
        <v>-2.5E-005</v>
      </c>
    </row>
    <row r="834" customFormat="false" ht="12.75" hidden="false" customHeight="false" outlineLevel="0" collapsed="false">
      <c r="A834" s="1" t="n">
        <v>-2.5E-005</v>
      </c>
    </row>
    <row r="835" customFormat="false" ht="12.75" hidden="false" customHeight="false" outlineLevel="0" collapsed="false">
      <c r="A835" s="1" t="n">
        <v>-2.5E-005</v>
      </c>
    </row>
    <row r="836" customFormat="false" ht="12.75" hidden="false" customHeight="false" outlineLevel="0" collapsed="false">
      <c r="A836" s="1" t="n">
        <v>-2.6E-005</v>
      </c>
    </row>
    <row r="837" customFormat="false" ht="12.75" hidden="false" customHeight="false" outlineLevel="0" collapsed="false">
      <c r="A837" s="1" t="n">
        <v>-2.5E-005</v>
      </c>
    </row>
    <row r="838" customFormat="false" ht="12.75" hidden="false" customHeight="false" outlineLevel="0" collapsed="false">
      <c r="A838" s="1" t="n">
        <v>-2.5E-005</v>
      </c>
    </row>
    <row r="839" customFormat="false" ht="12.75" hidden="false" customHeight="false" outlineLevel="0" collapsed="false">
      <c r="A839" s="1" t="n">
        <v>-2.5E-005</v>
      </c>
    </row>
    <row r="840" customFormat="false" ht="12.75" hidden="false" customHeight="false" outlineLevel="0" collapsed="false">
      <c r="A840" s="1" t="n">
        <v>-2.5E-005</v>
      </c>
    </row>
    <row r="841" customFormat="false" ht="12.75" hidden="false" customHeight="false" outlineLevel="0" collapsed="false">
      <c r="A841" s="1" t="n">
        <v>-2.4E-005</v>
      </c>
    </row>
    <row r="842" customFormat="false" ht="12.75" hidden="false" customHeight="false" outlineLevel="0" collapsed="false">
      <c r="A842" s="1" t="n">
        <v>-2.6E-005</v>
      </c>
    </row>
    <row r="843" customFormat="false" ht="12.75" hidden="false" customHeight="false" outlineLevel="0" collapsed="false">
      <c r="A843" s="1" t="n">
        <v>-2.4E-005</v>
      </c>
    </row>
    <row r="844" customFormat="false" ht="12.75" hidden="false" customHeight="false" outlineLevel="0" collapsed="false">
      <c r="A844" s="1" t="n">
        <v>-2.4E-005</v>
      </c>
    </row>
    <row r="845" customFormat="false" ht="12.75" hidden="false" customHeight="false" outlineLevel="0" collapsed="false">
      <c r="A845" s="1" t="n">
        <v>-2.4E-005</v>
      </c>
    </row>
    <row r="846" customFormat="false" ht="12.75" hidden="false" customHeight="false" outlineLevel="0" collapsed="false">
      <c r="A846" s="1" t="n">
        <v>-2.4E-005</v>
      </c>
    </row>
    <row r="847" customFormat="false" ht="12.75" hidden="false" customHeight="false" outlineLevel="0" collapsed="false">
      <c r="A847" s="1" t="n">
        <v>-2.4E-005</v>
      </c>
    </row>
    <row r="848" customFormat="false" ht="12.75" hidden="false" customHeight="false" outlineLevel="0" collapsed="false">
      <c r="A848" s="1" t="n">
        <v>-2.3E-005</v>
      </c>
    </row>
    <row r="849" customFormat="false" ht="12.75" hidden="false" customHeight="false" outlineLevel="0" collapsed="false">
      <c r="A849" s="1" t="n">
        <v>-2.4E-005</v>
      </c>
    </row>
    <row r="850" customFormat="false" ht="12.75" hidden="false" customHeight="false" outlineLevel="0" collapsed="false">
      <c r="A850" s="1" t="n">
        <v>-2.4E-005</v>
      </c>
    </row>
    <row r="851" customFormat="false" ht="12.75" hidden="false" customHeight="false" outlineLevel="0" collapsed="false">
      <c r="A851" s="1" t="n">
        <v>-2.5E-005</v>
      </c>
    </row>
    <row r="852" customFormat="false" ht="12.75" hidden="false" customHeight="false" outlineLevel="0" collapsed="false">
      <c r="A852" s="1" t="n">
        <v>-2.6E-005</v>
      </c>
    </row>
    <row r="853" customFormat="false" ht="12.75" hidden="false" customHeight="false" outlineLevel="0" collapsed="false">
      <c r="A853" s="1" t="n">
        <v>-2.5E-005</v>
      </c>
    </row>
    <row r="854" customFormat="false" ht="12.75" hidden="false" customHeight="false" outlineLevel="0" collapsed="false">
      <c r="A854" s="1" t="n">
        <v>-2.5E-005</v>
      </c>
    </row>
    <row r="855" customFormat="false" ht="12.75" hidden="false" customHeight="false" outlineLevel="0" collapsed="false">
      <c r="A855" s="1" t="n">
        <v>-2.6E-005</v>
      </c>
    </row>
    <row r="856" customFormat="false" ht="12.75" hidden="false" customHeight="false" outlineLevel="0" collapsed="false">
      <c r="A856" s="1" t="n">
        <v>-2.6E-005</v>
      </c>
    </row>
    <row r="857" customFormat="false" ht="12.75" hidden="false" customHeight="false" outlineLevel="0" collapsed="false">
      <c r="A857" s="1" t="n">
        <v>-2.5E-005</v>
      </c>
    </row>
    <row r="858" customFormat="false" ht="12.75" hidden="false" customHeight="false" outlineLevel="0" collapsed="false">
      <c r="A858" s="1" t="n">
        <v>-2.6E-005</v>
      </c>
    </row>
    <row r="859" customFormat="false" ht="12.75" hidden="false" customHeight="false" outlineLevel="0" collapsed="false">
      <c r="A859" s="1" t="n">
        <v>-2.7E-005</v>
      </c>
    </row>
    <row r="860" customFormat="false" ht="12.75" hidden="false" customHeight="false" outlineLevel="0" collapsed="false">
      <c r="A860" s="1" t="n">
        <v>-2.5E-005</v>
      </c>
    </row>
    <row r="861" customFormat="false" ht="12.75" hidden="false" customHeight="false" outlineLevel="0" collapsed="false">
      <c r="A861" s="1" t="n">
        <v>-2.5E-005</v>
      </c>
    </row>
    <row r="862" customFormat="false" ht="12.75" hidden="false" customHeight="false" outlineLevel="0" collapsed="false">
      <c r="A862" s="1" t="n">
        <v>-2.7E-005</v>
      </c>
    </row>
    <row r="863" customFormat="false" ht="12.75" hidden="false" customHeight="false" outlineLevel="0" collapsed="false">
      <c r="A863" s="1" t="n">
        <v>-2.6E-005</v>
      </c>
    </row>
    <row r="864" customFormat="false" ht="12.75" hidden="false" customHeight="false" outlineLevel="0" collapsed="false">
      <c r="A864" s="1" t="n">
        <v>-2.6E-005</v>
      </c>
    </row>
    <row r="865" customFormat="false" ht="12.75" hidden="false" customHeight="false" outlineLevel="0" collapsed="false">
      <c r="A865" s="1" t="n">
        <v>-2.6E-005</v>
      </c>
    </row>
    <row r="866" customFormat="false" ht="12.75" hidden="false" customHeight="false" outlineLevel="0" collapsed="false">
      <c r="A866" s="1" t="n">
        <v>-2.6E-005</v>
      </c>
    </row>
    <row r="867" customFormat="false" ht="12.75" hidden="false" customHeight="false" outlineLevel="0" collapsed="false">
      <c r="A867" s="1" t="n">
        <v>-2.6E-005</v>
      </c>
    </row>
    <row r="868" customFormat="false" ht="12.75" hidden="false" customHeight="false" outlineLevel="0" collapsed="false">
      <c r="A868" s="1" t="n">
        <v>-2.5E-005</v>
      </c>
    </row>
    <row r="869" customFormat="false" ht="12.75" hidden="false" customHeight="false" outlineLevel="0" collapsed="false">
      <c r="A869" s="1" t="n">
        <v>-2.6E-005</v>
      </c>
    </row>
    <row r="870" customFormat="false" ht="12.75" hidden="false" customHeight="false" outlineLevel="0" collapsed="false">
      <c r="A870" s="1" t="n">
        <v>-2.7E-005</v>
      </c>
    </row>
    <row r="871" customFormat="false" ht="12.75" hidden="false" customHeight="false" outlineLevel="0" collapsed="false">
      <c r="A871" s="1" t="n">
        <v>-2.6E-005</v>
      </c>
    </row>
    <row r="872" customFormat="false" ht="12.75" hidden="false" customHeight="false" outlineLevel="0" collapsed="false">
      <c r="A872" s="1" t="n">
        <v>-2.6E-005</v>
      </c>
    </row>
    <row r="873" customFormat="false" ht="12.75" hidden="false" customHeight="false" outlineLevel="0" collapsed="false">
      <c r="A873" s="1" t="n">
        <v>-2.6E-005</v>
      </c>
    </row>
    <row r="874" customFormat="false" ht="12.75" hidden="false" customHeight="false" outlineLevel="0" collapsed="false">
      <c r="A874" s="1" t="n">
        <v>-2.6E-005</v>
      </c>
    </row>
    <row r="875" customFormat="false" ht="12.75" hidden="false" customHeight="false" outlineLevel="0" collapsed="false">
      <c r="A875" s="1" t="n">
        <v>-2.6E-005</v>
      </c>
    </row>
    <row r="876" customFormat="false" ht="12.75" hidden="false" customHeight="false" outlineLevel="0" collapsed="false">
      <c r="A876" s="1" t="n">
        <v>-2.6E-005</v>
      </c>
    </row>
    <row r="877" customFormat="false" ht="12.75" hidden="false" customHeight="false" outlineLevel="0" collapsed="false">
      <c r="A877" s="1" t="n">
        <v>-2.5E-005</v>
      </c>
    </row>
    <row r="878" customFormat="false" ht="12.75" hidden="false" customHeight="false" outlineLevel="0" collapsed="false">
      <c r="A878" s="1" t="n">
        <v>-2.6E-005</v>
      </c>
    </row>
    <row r="879" customFormat="false" ht="12.75" hidden="false" customHeight="false" outlineLevel="0" collapsed="false">
      <c r="A879" s="1" t="n">
        <v>-2.5E-005</v>
      </c>
    </row>
    <row r="880" customFormat="false" ht="12.75" hidden="false" customHeight="false" outlineLevel="0" collapsed="false">
      <c r="A880" s="1" t="n">
        <v>-2.5E-005</v>
      </c>
    </row>
    <row r="881" customFormat="false" ht="12.75" hidden="false" customHeight="false" outlineLevel="0" collapsed="false">
      <c r="A881" s="1" t="n">
        <v>-2.5E-005</v>
      </c>
    </row>
    <row r="882" customFormat="false" ht="12.75" hidden="false" customHeight="false" outlineLevel="0" collapsed="false">
      <c r="A882" s="1" t="n">
        <v>-2.4E-005</v>
      </c>
    </row>
    <row r="883" customFormat="false" ht="12.75" hidden="false" customHeight="false" outlineLevel="0" collapsed="false">
      <c r="A883" s="1" t="n">
        <v>-2.5E-005</v>
      </c>
    </row>
    <row r="884" customFormat="false" ht="12.75" hidden="false" customHeight="false" outlineLevel="0" collapsed="false">
      <c r="A884" s="1" t="n">
        <v>-2.4E-005</v>
      </c>
    </row>
    <row r="885" customFormat="false" ht="12.75" hidden="false" customHeight="false" outlineLevel="0" collapsed="false">
      <c r="A885" s="1" t="n">
        <v>-2.5E-005</v>
      </c>
    </row>
    <row r="886" customFormat="false" ht="12.75" hidden="false" customHeight="false" outlineLevel="0" collapsed="false">
      <c r="A886" s="1" t="n">
        <v>-2.5E-005</v>
      </c>
    </row>
    <row r="887" customFormat="false" ht="12.75" hidden="false" customHeight="false" outlineLevel="0" collapsed="false">
      <c r="A887" s="1" t="n">
        <v>-2.5E-005</v>
      </c>
    </row>
    <row r="888" customFormat="false" ht="12.75" hidden="false" customHeight="false" outlineLevel="0" collapsed="false">
      <c r="A888" s="1" t="n">
        <v>-2.5E-005</v>
      </c>
    </row>
    <row r="889" customFormat="false" ht="12.75" hidden="false" customHeight="false" outlineLevel="0" collapsed="false">
      <c r="A889" s="1" t="n">
        <v>-2.6E-005</v>
      </c>
    </row>
    <row r="890" customFormat="false" ht="12.75" hidden="false" customHeight="false" outlineLevel="0" collapsed="false">
      <c r="A890" s="1" t="n">
        <v>-2.7E-005</v>
      </c>
    </row>
    <row r="891" customFormat="false" ht="12.75" hidden="false" customHeight="false" outlineLevel="0" collapsed="false">
      <c r="A891" s="1" t="n">
        <v>-2.6E-005</v>
      </c>
    </row>
    <row r="892" customFormat="false" ht="12.75" hidden="false" customHeight="false" outlineLevel="0" collapsed="false">
      <c r="A892" s="1" t="n">
        <v>-2.6E-005</v>
      </c>
    </row>
    <row r="893" customFormat="false" ht="12.75" hidden="false" customHeight="false" outlineLevel="0" collapsed="false">
      <c r="A893" s="1" t="n">
        <v>-2.6E-005</v>
      </c>
    </row>
    <row r="894" customFormat="false" ht="12.75" hidden="false" customHeight="false" outlineLevel="0" collapsed="false">
      <c r="A894" s="1" t="n">
        <v>-2.6E-005</v>
      </c>
    </row>
    <row r="895" customFormat="false" ht="12.75" hidden="false" customHeight="false" outlineLevel="0" collapsed="false">
      <c r="A895" s="1" t="n">
        <v>-2.6E-005</v>
      </c>
    </row>
    <row r="896" customFormat="false" ht="12.75" hidden="false" customHeight="false" outlineLevel="0" collapsed="false">
      <c r="A896" s="1" t="n">
        <v>-2.5E-005</v>
      </c>
    </row>
    <row r="897" customFormat="false" ht="12.75" hidden="false" customHeight="false" outlineLevel="0" collapsed="false">
      <c r="A897" s="1" t="n">
        <v>-2.5E-005</v>
      </c>
    </row>
    <row r="898" customFormat="false" ht="12.75" hidden="false" customHeight="false" outlineLevel="0" collapsed="false">
      <c r="A898" s="1" t="n">
        <v>-2.5E-005</v>
      </c>
    </row>
    <row r="899" customFormat="false" ht="12.75" hidden="false" customHeight="false" outlineLevel="0" collapsed="false">
      <c r="A899" s="1" t="n">
        <v>-2.4E-005</v>
      </c>
    </row>
    <row r="900" customFormat="false" ht="12.75" hidden="false" customHeight="false" outlineLevel="0" collapsed="false">
      <c r="A900" s="1" t="n">
        <v>-2.4E-005</v>
      </c>
    </row>
    <row r="901" customFormat="false" ht="12.75" hidden="false" customHeight="false" outlineLevel="0" collapsed="false">
      <c r="A901" s="1" t="n">
        <v>-2.4E-005</v>
      </c>
    </row>
    <row r="902" customFormat="false" ht="12.75" hidden="false" customHeight="false" outlineLevel="0" collapsed="false">
      <c r="A902" s="1" t="n">
        <v>-2.4E-005</v>
      </c>
    </row>
    <row r="903" customFormat="false" ht="12.75" hidden="false" customHeight="false" outlineLevel="0" collapsed="false">
      <c r="A903" s="1" t="n">
        <v>-2.4E-005</v>
      </c>
    </row>
    <row r="904" customFormat="false" ht="12.75" hidden="false" customHeight="false" outlineLevel="0" collapsed="false">
      <c r="A904" s="1" t="n">
        <v>-2.5E-005</v>
      </c>
    </row>
    <row r="905" customFormat="false" ht="12.75" hidden="false" customHeight="false" outlineLevel="0" collapsed="false">
      <c r="A905" s="1" t="n">
        <v>-2.4E-005</v>
      </c>
    </row>
    <row r="906" customFormat="false" ht="12.75" hidden="false" customHeight="false" outlineLevel="0" collapsed="false">
      <c r="A906" s="1" t="n">
        <v>-2.4E-005</v>
      </c>
    </row>
    <row r="907" customFormat="false" ht="12.75" hidden="false" customHeight="false" outlineLevel="0" collapsed="false">
      <c r="A907" s="1" t="n">
        <v>-2.5E-005</v>
      </c>
    </row>
    <row r="908" customFormat="false" ht="12.75" hidden="false" customHeight="false" outlineLevel="0" collapsed="false">
      <c r="A908" s="1" t="n">
        <v>-2.5E-005</v>
      </c>
    </row>
    <row r="909" customFormat="false" ht="12.75" hidden="false" customHeight="false" outlineLevel="0" collapsed="false">
      <c r="A909" s="1" t="n">
        <v>-2.5E-005</v>
      </c>
    </row>
    <row r="910" customFormat="false" ht="12.75" hidden="false" customHeight="false" outlineLevel="0" collapsed="false">
      <c r="A910" s="1" t="n">
        <v>-2.6E-005</v>
      </c>
    </row>
    <row r="911" customFormat="false" ht="12.75" hidden="false" customHeight="false" outlineLevel="0" collapsed="false">
      <c r="A911" s="1" t="n">
        <v>-2.6E-005</v>
      </c>
    </row>
    <row r="912" customFormat="false" ht="12.75" hidden="false" customHeight="false" outlineLevel="0" collapsed="false">
      <c r="A912" s="1" t="n">
        <v>-2.6E-005</v>
      </c>
    </row>
    <row r="913" customFormat="false" ht="12.75" hidden="false" customHeight="false" outlineLevel="0" collapsed="false">
      <c r="A913" s="1" t="n">
        <v>-2.6E-005</v>
      </c>
    </row>
    <row r="914" customFormat="false" ht="12.75" hidden="false" customHeight="false" outlineLevel="0" collapsed="false">
      <c r="A914" s="1" t="n">
        <v>-2.6E-005</v>
      </c>
    </row>
    <row r="915" customFormat="false" ht="12.75" hidden="false" customHeight="false" outlineLevel="0" collapsed="false">
      <c r="A915" s="1" t="n">
        <v>-2.6E-005</v>
      </c>
    </row>
    <row r="916" customFormat="false" ht="12.75" hidden="false" customHeight="false" outlineLevel="0" collapsed="false">
      <c r="A916" s="1" t="n">
        <v>-2.6E-005</v>
      </c>
    </row>
    <row r="917" customFormat="false" ht="12.75" hidden="false" customHeight="false" outlineLevel="0" collapsed="false">
      <c r="A917" s="1" t="n">
        <v>-2.6E-005</v>
      </c>
    </row>
    <row r="918" customFormat="false" ht="12.75" hidden="false" customHeight="false" outlineLevel="0" collapsed="false">
      <c r="A918" s="1" t="n">
        <v>-2.5E-005</v>
      </c>
    </row>
    <row r="919" customFormat="false" ht="12.75" hidden="false" customHeight="false" outlineLevel="0" collapsed="false">
      <c r="A919" s="1" t="n">
        <v>-2.6E-005</v>
      </c>
    </row>
    <row r="920" customFormat="false" ht="12.75" hidden="false" customHeight="false" outlineLevel="0" collapsed="false">
      <c r="A920" s="1" t="n">
        <v>-2.5E-005</v>
      </c>
    </row>
    <row r="921" customFormat="false" ht="12.75" hidden="false" customHeight="false" outlineLevel="0" collapsed="false">
      <c r="A921" s="1" t="n">
        <v>-2.5E-005</v>
      </c>
    </row>
    <row r="922" customFormat="false" ht="12.75" hidden="false" customHeight="false" outlineLevel="0" collapsed="false">
      <c r="A922" s="1" t="n">
        <v>-2.5E-005</v>
      </c>
    </row>
    <row r="923" customFormat="false" ht="12.75" hidden="false" customHeight="false" outlineLevel="0" collapsed="false">
      <c r="A923" s="1" t="n">
        <v>-2.4E-005</v>
      </c>
    </row>
    <row r="924" customFormat="false" ht="12.75" hidden="false" customHeight="false" outlineLevel="0" collapsed="false">
      <c r="A924" s="1" t="n">
        <v>-2.4E-005</v>
      </c>
    </row>
    <row r="925" customFormat="false" ht="12.75" hidden="false" customHeight="false" outlineLevel="0" collapsed="false">
      <c r="A925" s="1" t="n">
        <v>-2.4E-005</v>
      </c>
    </row>
    <row r="926" customFormat="false" ht="12.75" hidden="false" customHeight="false" outlineLevel="0" collapsed="false">
      <c r="A926" s="1" t="n">
        <v>-2.4E-005</v>
      </c>
    </row>
    <row r="927" customFormat="false" ht="12.75" hidden="false" customHeight="false" outlineLevel="0" collapsed="false">
      <c r="A927" s="1" t="n">
        <v>-2.4E-005</v>
      </c>
    </row>
    <row r="928" customFormat="false" ht="12.75" hidden="false" customHeight="false" outlineLevel="0" collapsed="false">
      <c r="A928" s="1" t="n">
        <v>-2.4E-005</v>
      </c>
    </row>
    <row r="929" customFormat="false" ht="12.75" hidden="false" customHeight="false" outlineLevel="0" collapsed="false">
      <c r="A929" s="1" t="n">
        <v>-2.4E-005</v>
      </c>
    </row>
    <row r="930" customFormat="false" ht="12.75" hidden="false" customHeight="false" outlineLevel="0" collapsed="false">
      <c r="A930" s="1" t="n">
        <v>-2.4E-005</v>
      </c>
    </row>
    <row r="931" customFormat="false" ht="12.75" hidden="false" customHeight="false" outlineLevel="0" collapsed="false">
      <c r="A931" s="1" t="n">
        <v>-2.4E-005</v>
      </c>
    </row>
    <row r="932" customFormat="false" ht="12.75" hidden="false" customHeight="false" outlineLevel="0" collapsed="false">
      <c r="A932" s="1" t="n">
        <v>-2.6E-005</v>
      </c>
    </row>
    <row r="933" customFormat="false" ht="12.75" hidden="false" customHeight="false" outlineLevel="0" collapsed="false">
      <c r="A933" s="1" t="n">
        <v>-2.5E-005</v>
      </c>
    </row>
    <row r="934" customFormat="false" ht="12.75" hidden="false" customHeight="false" outlineLevel="0" collapsed="false">
      <c r="A934" s="1" t="n">
        <v>-2.6E-005</v>
      </c>
    </row>
    <row r="935" customFormat="false" ht="12.75" hidden="false" customHeight="false" outlineLevel="0" collapsed="false">
      <c r="A935" s="1" t="n">
        <v>-2.6E-005</v>
      </c>
    </row>
    <row r="936" customFormat="false" ht="12.75" hidden="false" customHeight="false" outlineLevel="0" collapsed="false">
      <c r="A936" s="1" t="n">
        <v>-2.6E-005</v>
      </c>
    </row>
    <row r="937" customFormat="false" ht="12.75" hidden="false" customHeight="false" outlineLevel="0" collapsed="false">
      <c r="A937" s="1" t="n">
        <v>-2.6E-005</v>
      </c>
    </row>
    <row r="938" customFormat="false" ht="12.75" hidden="false" customHeight="false" outlineLevel="0" collapsed="false">
      <c r="A938" s="1" t="n">
        <v>-2.6E-005</v>
      </c>
    </row>
    <row r="939" customFormat="false" ht="12.75" hidden="false" customHeight="false" outlineLevel="0" collapsed="false">
      <c r="A939" s="1" t="n">
        <v>-2.6E-005</v>
      </c>
    </row>
    <row r="940" customFormat="false" ht="12.75" hidden="false" customHeight="false" outlineLevel="0" collapsed="false">
      <c r="A940" s="1" t="n">
        <v>-2.7E-005</v>
      </c>
    </row>
    <row r="941" customFormat="false" ht="12.75" hidden="false" customHeight="false" outlineLevel="0" collapsed="false">
      <c r="A941" s="1" t="n">
        <v>-2.6E-005</v>
      </c>
    </row>
    <row r="942" customFormat="false" ht="12.75" hidden="false" customHeight="false" outlineLevel="0" collapsed="false">
      <c r="A942" s="1" t="n">
        <v>-2.6E-005</v>
      </c>
    </row>
    <row r="943" customFormat="false" ht="12.75" hidden="false" customHeight="false" outlineLevel="0" collapsed="false">
      <c r="A943" s="1" t="n">
        <v>-2.6E-005</v>
      </c>
    </row>
    <row r="944" customFormat="false" ht="12.75" hidden="false" customHeight="false" outlineLevel="0" collapsed="false">
      <c r="A944" s="1" t="n">
        <v>-2.6E-005</v>
      </c>
    </row>
    <row r="945" customFormat="false" ht="12.75" hidden="false" customHeight="false" outlineLevel="0" collapsed="false">
      <c r="A945" s="1" t="n">
        <v>-2.5E-005</v>
      </c>
    </row>
    <row r="946" customFormat="false" ht="12.75" hidden="false" customHeight="false" outlineLevel="0" collapsed="false">
      <c r="A946" s="1" t="n">
        <v>-2.4E-005</v>
      </c>
    </row>
    <row r="947" customFormat="false" ht="12.75" hidden="false" customHeight="false" outlineLevel="0" collapsed="false">
      <c r="A947" s="1" t="n">
        <v>-2.6E-005</v>
      </c>
    </row>
    <row r="948" customFormat="false" ht="12.75" hidden="false" customHeight="false" outlineLevel="0" collapsed="false">
      <c r="A948" s="1" t="n">
        <v>-2.4E-005</v>
      </c>
    </row>
    <row r="949" customFormat="false" ht="12.75" hidden="false" customHeight="false" outlineLevel="0" collapsed="false">
      <c r="A949" s="1" t="n">
        <v>-2.4E-005</v>
      </c>
    </row>
    <row r="950" customFormat="false" ht="12.75" hidden="false" customHeight="false" outlineLevel="0" collapsed="false">
      <c r="A950" s="1" t="n">
        <v>-2.5E-005</v>
      </c>
    </row>
    <row r="951" customFormat="false" ht="12.75" hidden="false" customHeight="false" outlineLevel="0" collapsed="false">
      <c r="A951" s="1" t="n">
        <v>-2.4E-005</v>
      </c>
    </row>
    <row r="952" customFormat="false" ht="12.75" hidden="false" customHeight="false" outlineLevel="0" collapsed="false">
      <c r="A952" s="1" t="n">
        <v>-2.5E-005</v>
      </c>
    </row>
    <row r="953" customFormat="false" ht="12.75" hidden="false" customHeight="false" outlineLevel="0" collapsed="false">
      <c r="A953" s="1" t="n">
        <v>-2.4E-005</v>
      </c>
    </row>
    <row r="954" customFormat="false" ht="12.75" hidden="false" customHeight="false" outlineLevel="0" collapsed="false">
      <c r="A954" s="1" t="n">
        <v>-2.5E-005</v>
      </c>
    </row>
    <row r="955" customFormat="false" ht="12.75" hidden="false" customHeight="false" outlineLevel="0" collapsed="false">
      <c r="A955" s="1" t="n">
        <v>-2.6E-005</v>
      </c>
    </row>
    <row r="956" customFormat="false" ht="12.75" hidden="false" customHeight="false" outlineLevel="0" collapsed="false">
      <c r="A956" s="1" t="n">
        <v>-2.5E-005</v>
      </c>
    </row>
    <row r="957" customFormat="false" ht="12.75" hidden="false" customHeight="false" outlineLevel="0" collapsed="false">
      <c r="A957" s="1" t="n">
        <v>-2.6E-005</v>
      </c>
    </row>
    <row r="958" customFormat="false" ht="12.75" hidden="false" customHeight="false" outlineLevel="0" collapsed="false">
      <c r="A958" s="1" t="n">
        <v>-2.6E-005</v>
      </c>
    </row>
    <row r="959" customFormat="false" ht="12.75" hidden="false" customHeight="false" outlineLevel="0" collapsed="false">
      <c r="A959" s="1" t="n">
        <v>-2.7E-005</v>
      </c>
    </row>
    <row r="960" customFormat="false" ht="12.75" hidden="false" customHeight="false" outlineLevel="0" collapsed="false">
      <c r="A960" s="1" t="n">
        <v>-2.5E-005</v>
      </c>
    </row>
    <row r="961" customFormat="false" ht="12.75" hidden="false" customHeight="false" outlineLevel="0" collapsed="false">
      <c r="A961" s="1" t="n">
        <v>-2.6E-005</v>
      </c>
    </row>
    <row r="962" customFormat="false" ht="12.75" hidden="false" customHeight="false" outlineLevel="0" collapsed="false">
      <c r="A962" s="1" t="n">
        <v>-2.7E-005</v>
      </c>
    </row>
    <row r="963" customFormat="false" ht="12.75" hidden="false" customHeight="false" outlineLevel="0" collapsed="false">
      <c r="A963" s="1" t="n">
        <v>-2.6E-005</v>
      </c>
    </row>
    <row r="964" customFormat="false" ht="12.75" hidden="false" customHeight="false" outlineLevel="0" collapsed="false">
      <c r="A964" s="1" t="n">
        <v>-2.6E-005</v>
      </c>
    </row>
    <row r="965" customFormat="false" ht="12.75" hidden="false" customHeight="false" outlineLevel="0" collapsed="false">
      <c r="A965" s="1" t="n">
        <v>-2.6E-005</v>
      </c>
    </row>
    <row r="966" customFormat="false" ht="12.75" hidden="false" customHeight="false" outlineLevel="0" collapsed="false">
      <c r="A966" s="1" t="n">
        <v>-2.5E-005</v>
      </c>
    </row>
    <row r="967" customFormat="false" ht="12.75" hidden="false" customHeight="false" outlineLevel="0" collapsed="false">
      <c r="A967" s="1" t="n">
        <v>-2.5E-005</v>
      </c>
    </row>
    <row r="968" customFormat="false" ht="12.75" hidden="false" customHeight="false" outlineLevel="0" collapsed="false">
      <c r="A968" s="1" t="n">
        <v>-2.6E-005</v>
      </c>
    </row>
    <row r="969" customFormat="false" ht="12.75" hidden="false" customHeight="false" outlineLevel="0" collapsed="false">
      <c r="A969" s="1" t="n">
        <v>-2.5E-005</v>
      </c>
    </row>
    <row r="970" customFormat="false" ht="12.75" hidden="false" customHeight="false" outlineLevel="0" collapsed="false">
      <c r="A970" s="1" t="n">
        <v>-2.5E-005</v>
      </c>
    </row>
    <row r="971" customFormat="false" ht="12.75" hidden="false" customHeight="false" outlineLevel="0" collapsed="false">
      <c r="A971" s="1" t="n">
        <v>-2.4E-005</v>
      </c>
    </row>
    <row r="972" customFormat="false" ht="12.75" hidden="false" customHeight="false" outlineLevel="0" collapsed="false">
      <c r="A972" s="1" t="n">
        <v>-2.4E-005</v>
      </c>
    </row>
    <row r="973" customFormat="false" ht="12.75" hidden="false" customHeight="false" outlineLevel="0" collapsed="false">
      <c r="A973" s="1" t="n">
        <v>-2.4E-005</v>
      </c>
    </row>
    <row r="974" customFormat="false" ht="12.75" hidden="false" customHeight="false" outlineLevel="0" collapsed="false">
      <c r="A974" s="1" t="n">
        <v>-2.3E-005</v>
      </c>
    </row>
    <row r="975" customFormat="false" ht="12.75" hidden="false" customHeight="false" outlineLevel="0" collapsed="false">
      <c r="A975" s="1" t="n">
        <v>-2.3E-005</v>
      </c>
    </row>
    <row r="976" customFormat="false" ht="12.75" hidden="false" customHeight="false" outlineLevel="0" collapsed="false">
      <c r="A976" s="1" t="n">
        <v>-2.4E-005</v>
      </c>
    </row>
    <row r="977" customFormat="false" ht="12.75" hidden="false" customHeight="false" outlineLevel="0" collapsed="false">
      <c r="A977" s="1" t="n">
        <v>-2.5E-005</v>
      </c>
    </row>
    <row r="978" customFormat="false" ht="12.75" hidden="false" customHeight="false" outlineLevel="0" collapsed="false">
      <c r="A978" s="1" t="n">
        <v>-2.4E-005</v>
      </c>
    </row>
    <row r="979" customFormat="false" ht="12.75" hidden="false" customHeight="false" outlineLevel="0" collapsed="false">
      <c r="A979" s="1" t="n">
        <v>-2.3E-005</v>
      </c>
    </row>
    <row r="980" customFormat="false" ht="12.75" hidden="false" customHeight="false" outlineLevel="0" collapsed="false">
      <c r="A980" s="1" t="n">
        <v>-2.4E-005</v>
      </c>
    </row>
    <row r="981" customFormat="false" ht="12.75" hidden="false" customHeight="false" outlineLevel="0" collapsed="false">
      <c r="A981" s="1" t="n">
        <v>-2.4E-005</v>
      </c>
    </row>
    <row r="982" customFormat="false" ht="12.75" hidden="false" customHeight="false" outlineLevel="0" collapsed="false">
      <c r="A982" s="1" t="n">
        <v>-2.4E-005</v>
      </c>
    </row>
    <row r="983" customFormat="false" ht="12.75" hidden="false" customHeight="false" outlineLevel="0" collapsed="false">
      <c r="A983" s="1" t="n">
        <v>-2.4E-005</v>
      </c>
    </row>
    <row r="984" customFormat="false" ht="12.75" hidden="false" customHeight="false" outlineLevel="0" collapsed="false">
      <c r="A984" s="1" t="n">
        <v>-2.4E-005</v>
      </c>
    </row>
    <row r="985" customFormat="false" ht="12.75" hidden="false" customHeight="false" outlineLevel="0" collapsed="false">
      <c r="A985" s="1" t="n">
        <v>-2.4E-005</v>
      </c>
    </row>
    <row r="986" customFormat="false" ht="12.75" hidden="false" customHeight="false" outlineLevel="0" collapsed="false">
      <c r="A986" s="1" t="n">
        <v>-2.4E-005</v>
      </c>
    </row>
    <row r="987" customFormat="false" ht="12.75" hidden="false" customHeight="false" outlineLevel="0" collapsed="false">
      <c r="A987" s="1" t="n">
        <v>-2.5E-005</v>
      </c>
    </row>
    <row r="988" customFormat="false" ht="12.75" hidden="false" customHeight="false" outlineLevel="0" collapsed="false">
      <c r="A988" s="1" t="n">
        <v>-2.5E-005</v>
      </c>
    </row>
    <row r="989" customFormat="false" ht="12.75" hidden="false" customHeight="false" outlineLevel="0" collapsed="false">
      <c r="A989" s="1" t="n">
        <v>-2.4E-005</v>
      </c>
    </row>
    <row r="990" customFormat="false" ht="12.75" hidden="false" customHeight="false" outlineLevel="0" collapsed="false">
      <c r="A990" s="1" t="n">
        <v>-2.6E-005</v>
      </c>
    </row>
    <row r="991" customFormat="false" ht="12.75" hidden="false" customHeight="false" outlineLevel="0" collapsed="false">
      <c r="A991" s="1" t="n">
        <v>-2.6E-005</v>
      </c>
    </row>
    <row r="992" customFormat="false" ht="12.75" hidden="false" customHeight="false" outlineLevel="0" collapsed="false">
      <c r="A992" s="1" t="n">
        <v>-2.6E-005</v>
      </c>
    </row>
    <row r="993" customFormat="false" ht="12.75" hidden="false" customHeight="false" outlineLevel="0" collapsed="false">
      <c r="A993" s="1" t="n">
        <v>-2.6E-005</v>
      </c>
    </row>
    <row r="994" customFormat="false" ht="12.75" hidden="false" customHeight="false" outlineLevel="0" collapsed="false">
      <c r="A994" s="1" t="n">
        <v>-2.7E-005</v>
      </c>
    </row>
    <row r="995" customFormat="false" ht="12.75" hidden="false" customHeight="false" outlineLevel="0" collapsed="false">
      <c r="A995" s="1" t="n">
        <v>-2.5E-005</v>
      </c>
    </row>
    <row r="996" customFormat="false" ht="12.75" hidden="false" customHeight="false" outlineLevel="0" collapsed="false">
      <c r="A996" s="1" t="n">
        <v>-2.6E-005</v>
      </c>
    </row>
    <row r="997" customFormat="false" ht="12.75" hidden="false" customHeight="false" outlineLevel="0" collapsed="false">
      <c r="A997" s="1" t="n">
        <v>-2.7E-005</v>
      </c>
    </row>
    <row r="998" customFormat="false" ht="12.75" hidden="false" customHeight="false" outlineLevel="0" collapsed="false">
      <c r="A998" s="1" t="n">
        <v>-2.6E-005</v>
      </c>
    </row>
    <row r="999" customFormat="false" ht="12.75" hidden="false" customHeight="false" outlineLevel="0" collapsed="false">
      <c r="A999" s="1" t="n">
        <v>-2.7E-005</v>
      </c>
    </row>
    <row r="1000" customFormat="false" ht="12.75" hidden="false" customHeight="false" outlineLevel="0" collapsed="false">
      <c r="A1000" s="1" t="n">
        <v>-2.6E-005</v>
      </c>
    </row>
    <row r="1001" customFormat="false" ht="12.75" hidden="false" customHeight="false" outlineLevel="0" collapsed="false">
      <c r="A1001" s="1" t="n">
        <v>-2.5E-005</v>
      </c>
    </row>
    <row r="1002" customFormat="false" ht="12.75" hidden="false" customHeight="false" outlineLevel="0" collapsed="false">
      <c r="A1002" s="1" t="n">
        <v>-2.6E-005</v>
      </c>
    </row>
    <row r="1003" customFormat="false" ht="12.75" hidden="false" customHeight="false" outlineLevel="0" collapsed="false">
      <c r="A1003" s="1" t="n">
        <v>-2.6E-005</v>
      </c>
    </row>
    <row r="1004" customFormat="false" ht="12.75" hidden="false" customHeight="false" outlineLevel="0" collapsed="false">
      <c r="A1004" s="1" t="n">
        <v>-2.5E-005</v>
      </c>
    </row>
    <row r="1005" customFormat="false" ht="12.75" hidden="false" customHeight="false" outlineLevel="0" collapsed="false">
      <c r="A1005" s="1" t="n">
        <v>-2.5E-005</v>
      </c>
    </row>
    <row r="1006" customFormat="false" ht="12.75" hidden="false" customHeight="false" outlineLevel="0" collapsed="false">
      <c r="A1006" s="1" t="n">
        <v>-2.5E-005</v>
      </c>
    </row>
    <row r="1007" customFormat="false" ht="12.75" hidden="false" customHeight="false" outlineLevel="0" collapsed="false">
      <c r="A1007" s="1" t="n">
        <v>-2.4E-005</v>
      </c>
    </row>
    <row r="1008" customFormat="false" ht="12.75" hidden="false" customHeight="false" outlineLevel="0" collapsed="false">
      <c r="A1008" s="1" t="n">
        <v>-2.4E-005</v>
      </c>
    </row>
    <row r="1009" customFormat="false" ht="12.75" hidden="false" customHeight="false" outlineLevel="0" collapsed="false">
      <c r="A1009" s="1" t="n">
        <v>-2.4E-005</v>
      </c>
    </row>
    <row r="1010" customFormat="false" ht="12.75" hidden="false" customHeight="false" outlineLevel="0" collapsed="false">
      <c r="A1010" s="1" t="n">
        <v>-2.3E-005</v>
      </c>
    </row>
    <row r="1011" customFormat="false" ht="12.75" hidden="false" customHeight="false" outlineLevel="0" collapsed="false">
      <c r="A1011" s="1" t="n">
        <v>-2.4E-005</v>
      </c>
    </row>
    <row r="1012" customFormat="false" ht="12.75" hidden="false" customHeight="false" outlineLevel="0" collapsed="false">
      <c r="A1012" s="1" t="n">
        <v>-2.3E-005</v>
      </c>
    </row>
    <row r="1013" customFormat="false" ht="12.75" hidden="false" customHeight="false" outlineLevel="0" collapsed="false">
      <c r="A1013" s="1" t="n">
        <v>-2.4E-005</v>
      </c>
    </row>
    <row r="1014" customFormat="false" ht="12.75" hidden="false" customHeight="false" outlineLevel="0" collapsed="false">
      <c r="A1014" s="1" t="n">
        <v>-2.5E-005</v>
      </c>
    </row>
    <row r="1015" customFormat="false" ht="12.75" hidden="false" customHeight="false" outlineLevel="0" collapsed="false">
      <c r="A1015" s="1" t="n">
        <v>-1.2E-005</v>
      </c>
    </row>
    <row r="1016" customFormat="false" ht="12.75" hidden="false" customHeight="false" outlineLevel="0" collapsed="false">
      <c r="A1016" s="1" t="n">
        <v>-1.3E-005</v>
      </c>
    </row>
    <row r="1017" customFormat="false" ht="12.75" hidden="false" customHeight="false" outlineLevel="0" collapsed="false">
      <c r="A1017" s="1" t="n">
        <v>-1.3E-005</v>
      </c>
    </row>
    <row r="1018" customFormat="false" ht="12.75" hidden="false" customHeight="false" outlineLevel="0" collapsed="false">
      <c r="A1018" s="1" t="n">
        <v>-1.2E-005</v>
      </c>
    </row>
    <row r="1019" customFormat="false" ht="12.75" hidden="false" customHeight="false" outlineLevel="0" collapsed="false">
      <c r="A1019" s="1" t="n">
        <v>-1.4E-005</v>
      </c>
    </row>
    <row r="1020" customFormat="false" ht="12.75" hidden="false" customHeight="false" outlineLevel="0" collapsed="false">
      <c r="A1020" s="1" t="n">
        <v>-1.3E-005</v>
      </c>
    </row>
    <row r="1021" customFormat="false" ht="12.75" hidden="false" customHeight="false" outlineLevel="0" collapsed="false">
      <c r="A1021" s="1" t="n">
        <v>-1.2E-005</v>
      </c>
    </row>
    <row r="1022" customFormat="false" ht="12.75" hidden="false" customHeight="false" outlineLevel="0" collapsed="false">
      <c r="A1022" s="1" t="n">
        <v>-1.3E-005</v>
      </c>
    </row>
    <row r="1023" customFormat="false" ht="12.75" hidden="false" customHeight="false" outlineLevel="0" collapsed="false">
      <c r="A1023" s="1" t="n">
        <v>-1.4E-005</v>
      </c>
    </row>
    <row r="1024" customFormat="false" ht="12.75" hidden="false" customHeight="false" outlineLevel="0" collapsed="false">
      <c r="A1024" s="1" t="n">
        <v>-1.5E-005</v>
      </c>
    </row>
    <row r="1025" customFormat="false" ht="12.75" hidden="false" customHeight="false" outlineLevel="0" collapsed="false">
      <c r="A1025" s="1" t="n">
        <v>-1.4E-005</v>
      </c>
    </row>
    <row r="1026" customFormat="false" ht="12.75" hidden="false" customHeight="false" outlineLevel="0" collapsed="false">
      <c r="A1026" s="1" t="n">
        <v>-1.4E-005</v>
      </c>
    </row>
    <row r="1027" customFormat="false" ht="12.75" hidden="false" customHeight="false" outlineLevel="0" collapsed="false">
      <c r="A1027" s="1" t="n">
        <v>-1.3E-005</v>
      </c>
    </row>
    <row r="1028" customFormat="false" ht="12.75" hidden="false" customHeight="false" outlineLevel="0" collapsed="false">
      <c r="A1028" s="1" t="n">
        <v>-1.4E-005</v>
      </c>
    </row>
    <row r="1029" customFormat="false" ht="12.75" hidden="false" customHeight="false" outlineLevel="0" collapsed="false">
      <c r="A1029" s="1" t="n">
        <v>-1.4E-005</v>
      </c>
    </row>
    <row r="1030" customFormat="false" ht="12.75" hidden="false" customHeight="false" outlineLevel="0" collapsed="false">
      <c r="A1030" s="1" t="n">
        <v>-1.5E-005</v>
      </c>
    </row>
    <row r="1031" customFormat="false" ht="12.75" hidden="false" customHeight="false" outlineLevel="0" collapsed="false">
      <c r="A1031" s="1" t="n">
        <v>-1.5E-005</v>
      </c>
    </row>
    <row r="1032" customFormat="false" ht="12.75" hidden="false" customHeight="false" outlineLevel="0" collapsed="false">
      <c r="A1032" s="1" t="n">
        <v>-1.3E-005</v>
      </c>
    </row>
    <row r="1033" customFormat="false" ht="12.75" hidden="false" customHeight="false" outlineLevel="0" collapsed="false">
      <c r="A1033" s="1" t="n">
        <v>-1.4E-005</v>
      </c>
    </row>
    <row r="1034" customFormat="false" ht="12.75" hidden="false" customHeight="false" outlineLevel="0" collapsed="false">
      <c r="A1034" s="1" t="n">
        <v>-1.5E-005</v>
      </c>
    </row>
    <row r="1035" customFormat="false" ht="12.75" hidden="false" customHeight="false" outlineLevel="0" collapsed="false">
      <c r="A1035" s="1" t="n">
        <v>-1.4E-005</v>
      </c>
    </row>
    <row r="1036" customFormat="false" ht="12.75" hidden="false" customHeight="false" outlineLevel="0" collapsed="false">
      <c r="A1036" s="1" t="n">
        <v>-1.4E-005</v>
      </c>
    </row>
    <row r="1037" customFormat="false" ht="12.75" hidden="false" customHeight="false" outlineLevel="0" collapsed="false">
      <c r="A1037" s="1" t="n">
        <v>-1.3E-005</v>
      </c>
    </row>
    <row r="1038" customFormat="false" ht="12.75" hidden="false" customHeight="false" outlineLevel="0" collapsed="false">
      <c r="A1038" s="1" t="n">
        <v>-1.3E-005</v>
      </c>
    </row>
    <row r="1039" customFormat="false" ht="12.75" hidden="false" customHeight="false" outlineLevel="0" collapsed="false">
      <c r="A1039" s="1" t="n">
        <v>-1.2E-005</v>
      </c>
    </row>
    <row r="1040" customFormat="false" ht="12.75" hidden="false" customHeight="false" outlineLevel="0" collapsed="false">
      <c r="A1040" s="1" t="n">
        <v>-1.2E-005</v>
      </c>
    </row>
    <row r="1041" customFormat="false" ht="12.75" hidden="false" customHeight="false" outlineLevel="0" collapsed="false">
      <c r="A1041" s="1" t="n">
        <v>-1.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10:42:18Z</dcterms:created>
  <dc:creator/>
  <dc:description/>
  <dc:language>en-US</dc:language>
  <cp:lastModifiedBy>GreAteSt</cp:lastModifiedBy>
  <dcterms:modified xsi:type="dcterms:W3CDTF">2011-12-31T10:42:18Z</dcterms:modified>
  <cp:revision>0</cp:revision>
  <dc:subject/>
  <dc:title/>
</cp:coreProperties>
</file>